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" sheetId="16" state="visible" r:id="rId17"/>
    <sheet name="PV1" sheetId="17" state="visible" r:id="rId18"/>
    <sheet name="PV2" sheetId="18" state="visible" r:id="rId19"/>
    <sheet name="PV3" sheetId="19" state="visible" r:id="rId20"/>
    <sheet name="PV4" sheetId="20" state="visible" r:id="rId21"/>
    <sheet name="PV5" sheetId="21" state="visible" r:id="rId22"/>
    <sheet name="PV6" sheetId="22" state="visible" r:id="rId23"/>
    <sheet name="PV7" sheetId="23" state="visible" r:id="rId24"/>
    <sheet name="PV8" sheetId="24" state="visible" r:id="rId25"/>
    <sheet name="PV9" sheetId="25" state="visible" r:id="rId26"/>
    <sheet name="PV10" sheetId="26" state="visible" r:id="rId27"/>
    <sheet name="PV11" sheetId="27" state="visible" r:id="rId28"/>
    <sheet name="PV12" sheetId="28" state="visible" r:id="rId29"/>
    <sheet name="PV13" sheetId="29" state="visible" r:id="rId30"/>
    <sheet name="PV14" sheetId="30" state="visible" r:id="rId31"/>
    <sheet name="PV15" sheetId="31" state="visible" r:id="rId32"/>
    <sheet name="SUMV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217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Bežné výdavky</t>
  </si>
  <si>
    <t xml:space="preserve">Kapitálové výdavky</t>
  </si>
  <si>
    <t xml:space="preserve">Upravený</t>
  </si>
  <si>
    <t xml:space="preserve">% zmena</t>
  </si>
  <si>
    <t xml:space="preserve">Funkčná klasifikácia</t>
  </si>
  <si>
    <t xml:space="preserve">Ukazovateľ</t>
  </si>
  <si>
    <t xml:space="preserve">Rozpočet</t>
  </si>
  <si>
    <t xml:space="preserve">Zmena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Výkon funkcie starostu mestskej časti</t>
  </si>
  <si>
    <t xml:space="preserve">01.1.1</t>
  </si>
  <si>
    <t xml:space="preserve">Výkonné a zákonodarné orgány</t>
  </si>
  <si>
    <t xml:space="preserve">Výkon funkcie prednostu Miestneho úradu MČ</t>
  </si>
  <si>
    <t xml:space="preserve">Výkonný orgán MiZ a starostu - miestny úrad</t>
  </si>
  <si>
    <t xml:space="preserve">01.1.2</t>
  </si>
  <si>
    <t xml:space="preserve">Finančné a rozpočtové záležitosti</t>
  </si>
  <si>
    <t xml:space="preserve">Ekonomika mestskej časti</t>
  </si>
  <si>
    <t xml:space="preserve">Audit</t>
  </si>
  <si>
    <t xml:space="preserve">Kontrolná činnosť</t>
  </si>
  <si>
    <t xml:space="preserve">Petície, sťažnosti a podania</t>
  </si>
  <si>
    <t xml:space="preserve">Členstvo v organizáciách a združeniach</t>
  </si>
  <si>
    <t xml:space="preserve">Vzdelávanie zamestnancov</t>
  </si>
  <si>
    <t xml:space="preserve">09.5.0</t>
  </si>
  <si>
    <t xml:space="preserve">Vzdelávanie nedefinované podľa úrovne</t>
  </si>
  <si>
    <t xml:space="preserve">Volené orgány mestskej časti</t>
  </si>
  <si>
    <t xml:space="preserve">PROGRAM 2: PROPAGÁCIA A MARKETING</t>
  </si>
  <si>
    <t xml:space="preserve">Propagácia a marketing</t>
  </si>
  <si>
    <t xml:space="preserve">Kronika obce</t>
  </si>
  <si>
    <t xml:space="preserve">08.6.0</t>
  </si>
  <si>
    <t xml:space="preserve">Rekreácia, kultúra a náboženstvo inde neklasifikované</t>
  </si>
  <si>
    <t xml:space="preserve">Propagácia a prezentácia obce</t>
  </si>
  <si>
    <t xml:space="preserve">40. výročie začatia výstavby sídliska</t>
  </si>
  <si>
    <t xml:space="preserve">PROGRAM 3: INTERNÉ SLUŽBY</t>
  </si>
  <si>
    <t xml:space="preserve">Interné služby</t>
  </si>
  <si>
    <t xml:space="preserve">Právne služby externé - zastupovanie samosprávy navonok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Verejné obstarávanie</t>
  </si>
  <si>
    <t xml:space="preserve">Archív a registratúra</t>
  </si>
  <si>
    <t xml:space="preserve">Prevádzka a údržba budov</t>
  </si>
  <si>
    <t xml:space="preserve">Prevádzka miestneho úradu</t>
  </si>
  <si>
    <t xml:space="preserve">01.3.3</t>
  </si>
  <si>
    <t xml:space="preserve">Iné všeobecné služby</t>
  </si>
  <si>
    <t xml:space="preserve">Interný informačný systém</t>
  </si>
  <si>
    <t xml:space="preserve">Služobná autodoprava</t>
  </si>
  <si>
    <t xml:space="preserve">PROGRAM 4: SLUŽBY OBČANOM</t>
  </si>
  <si>
    <t xml:space="preserve">Služby občanom</t>
  </si>
  <si>
    <t xml:space="preserve">Podateľňa</t>
  </si>
  <si>
    <t xml:space="preserve">Matričný úrad</t>
  </si>
  <si>
    <t xml:space="preserve">Občianske obrady, spoločenské udalosti, jubileá</t>
  </si>
  <si>
    <t xml:space="preserve">08.4.0</t>
  </si>
  <si>
    <t xml:space="preserve">Náboženské a iné spoločenské služby </t>
  </si>
  <si>
    <t xml:space="preserve">Osvedčovanie listín a podpisov</t>
  </si>
  <si>
    <t xml:space="preserve">Evidencia obyvateľstva</t>
  </si>
  <si>
    <t xml:space="preserve">Evidencia ulíc, verejných priestranstiev a budov</t>
  </si>
  <si>
    <t xml:space="preserve">Služby na úseku ŠFRB</t>
  </si>
  <si>
    <t xml:space="preserve">Rybárske lístky</t>
  </si>
  <si>
    <t xml:space="preserve">Web mestskej časti a úradné informačné tabule</t>
  </si>
  <si>
    <t xml:space="preserve">F-kuriér - miestne noviny</t>
  </si>
  <si>
    <t xml:space="preserve">08.3.0</t>
  </si>
  <si>
    <t xml:space="preserve">Vysielacie a vydavateľské služby</t>
  </si>
  <si>
    <t xml:space="preserve">PROGRAM 5: BEZPEČNOSŤ</t>
  </si>
  <si>
    <t xml:space="preserve">Bezpečnosť</t>
  </si>
  <si>
    <t xml:space="preserve">Verejný poriadok a bezpečnosť</t>
  </si>
  <si>
    <t xml:space="preserve">03.6.0</t>
  </si>
  <si>
    <t xml:space="preserve">Verejný poriadok a bezpečnosť inde neklasifikované</t>
  </si>
  <si>
    <t xml:space="preserve">Ochrana pred požiarmi</t>
  </si>
  <si>
    <t xml:space="preserve">03.2.0</t>
  </si>
  <si>
    <t xml:space="preserve">Civilná ochrana</t>
  </si>
  <si>
    <t xml:space="preserve">02.5.0</t>
  </si>
  <si>
    <t xml:space="preserve">Obrana inde neklasifikovaná</t>
  </si>
  <si>
    <t xml:space="preserve">Deratizácia</t>
  </si>
  <si>
    <t xml:space="preserve">05.6.0</t>
  </si>
  <si>
    <t xml:space="preserve">Ochrana životného prostredia inde neklasifikovaná</t>
  </si>
  <si>
    <t xml:space="preserve">Odchyt túlavých zvierat</t>
  </si>
  <si>
    <t xml:space="preserve">PROGRAM 6: ODPADOVÉ HOSPODÁRSTVO</t>
  </si>
  <si>
    <t xml:space="preserve">Odpadové hospodárstvo</t>
  </si>
  <si>
    <t xml:space="preserve">Zber a odvoz odpadu</t>
  </si>
  <si>
    <t xml:space="preserve">05.1.0</t>
  </si>
  <si>
    <t xml:space="preserve">Nakladanie s odpadmi</t>
  </si>
  <si>
    <t xml:space="preserve">PROGRAM 7: KOMUNIKÁCIE</t>
  </si>
  <si>
    <t xml:space="preserve">Komunikácie</t>
  </si>
  <si>
    <t xml:space="preserve">Miestne komunikácie</t>
  </si>
  <si>
    <t xml:space="preserve">Oprava a údržba miestnych komunikácií</t>
  </si>
  <si>
    <t xml:space="preserve">dopravné značenie</t>
  </si>
  <si>
    <t xml:space="preserve">04.5.1</t>
  </si>
  <si>
    <t xml:space="preserve">Cestná doprava</t>
  </si>
  <si>
    <t xml:space="preserve">Výstavba parkovísk</t>
  </si>
  <si>
    <t xml:space="preserve">Chodníky a schody</t>
  </si>
  <si>
    <t xml:space="preserve">Výstavba a oprava chodníkov a schodov</t>
  </si>
  <si>
    <t xml:space="preserve">Podchody na Tr. L.Svobodu</t>
  </si>
  <si>
    <t xml:space="preserve">Zábradlia</t>
  </si>
  <si>
    <t xml:space="preserve">PROGRAM 8: DOPRAVA</t>
  </si>
  <si>
    <t xml:space="preserve">Doprava</t>
  </si>
  <si>
    <t xml:space="preserve">Zastávky hromadnej autobusovej dopravy</t>
  </si>
  <si>
    <t xml:space="preserve">PROGRAM 9: VZDELÁVANIE</t>
  </si>
  <si>
    <t xml:space="preserve">Vzdelávanie</t>
  </si>
  <si>
    <t xml:space="preserve">Spolupráca s predškolskými zariadeniami a školami a centrami voľného času</t>
  </si>
  <si>
    <t xml:space="preserve">PROGRAM 10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aktivít v mestskej časti</t>
  </si>
  <si>
    <t xml:space="preserve">Bicrosová dráha</t>
  </si>
  <si>
    <t xml:space="preserve">PROGRAM 11: KULTÚRA</t>
  </si>
  <si>
    <t xml:space="preserve">Kultúra</t>
  </si>
  <si>
    <t xml:space="preserve">Miestne kultúrne strediská</t>
  </si>
  <si>
    <t xml:space="preserve">Spoločenské centrum - kultúrne stredisko</t>
  </si>
  <si>
    <t xml:space="preserve">08.2.0</t>
  </si>
  <si>
    <t xml:space="preserve">Kultúrne služby</t>
  </si>
  <si>
    <t xml:space="preserve">Kultúrne podujatia</t>
  </si>
  <si>
    <t xml:space="preserve">Kultúrne podujatia v mestskej časti</t>
  </si>
  <si>
    <t xml:space="preserve">PROGRAM 12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Detské ihriská</t>
  </si>
  <si>
    <t xml:space="preserve">Verejné osvetlenie</t>
  </si>
  <si>
    <t xml:space="preserve">06.4.0</t>
  </si>
  <si>
    <t xml:space="preserve">Venčovisko</t>
  </si>
  <si>
    <t xml:space="preserve">Výstavba kontajnerových stanovíšť</t>
  </si>
  <si>
    <t xml:space="preserve">Ochrana životného prostredia</t>
  </si>
  <si>
    <t xml:space="preserve">Informačné tabule</t>
  </si>
  <si>
    <t xml:space="preserve">PROGRAM 13: SOCIÁLNE SLUŽBY</t>
  </si>
  <si>
    <t xml:space="preserve">Sociálne služby</t>
  </si>
  <si>
    <t xml:space="preserve">Zariadenia opatrovateľskej služby</t>
  </si>
  <si>
    <t xml:space="preserve">10.2.0</t>
  </si>
  <si>
    <t xml:space="preserve">Staroba </t>
  </si>
  <si>
    <t xml:space="preserve">Opatrovateľská služba</t>
  </si>
  <si>
    <t xml:space="preserve">Stravovanie dôchodcov</t>
  </si>
  <si>
    <t xml:space="preserve">Denné centrum </t>
  </si>
  <si>
    <t xml:space="preserve">Jednorazové dávky</t>
  </si>
  <si>
    <t xml:space="preserve">10.7.0</t>
  </si>
  <si>
    <t xml:space="preserve">Sociálna pomoc občanom v hmotnej a sociálnej núdzi</t>
  </si>
  <si>
    <t xml:space="preserve">PROGRAM 14: OSTATNÉ SLUŽBY</t>
  </si>
  <si>
    <t xml:space="preserve">Ostatné služby</t>
  </si>
  <si>
    <t xml:space="preserve">Aktivační zamestnanci</t>
  </si>
  <si>
    <t xml:space="preserve">04.1.2</t>
  </si>
  <si>
    <t xml:space="preserve">Všeobecná pracovná oblasť</t>
  </si>
  <si>
    <t xml:space="preserve">PROGRAM 15: BÝVANIE</t>
  </si>
  <si>
    <t xml:space="preserve">Bývanie</t>
  </si>
  <si>
    <t xml:space="preserve">Splácanie úveru ŠFRB a dotácie SFK</t>
  </si>
  <si>
    <t xml:space="preserve">06.1.0</t>
  </si>
  <si>
    <t xml:space="preserve">Rozvoj bývania</t>
  </si>
  <si>
    <t xml:space="preserve">Rozpočet - sumarizácia</t>
  </si>
  <si>
    <t xml:space="preserve">Rozpočet rok 2017</t>
  </si>
  <si>
    <t xml:space="preserve">Rozpočet rok 2018</t>
  </si>
  <si>
    <t xml:space="preserve">Index 18/17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Doprava</t>
  </si>
  <si>
    <t xml:space="preserve">Program 9: Vzdelávanie</t>
  </si>
  <si>
    <t xml:space="preserve">Program 10: Šport</t>
  </si>
  <si>
    <t xml:space="preserve">Program 11: Kultúra</t>
  </si>
  <si>
    <t xml:space="preserve">Program 12: Prostredie pre život</t>
  </si>
  <si>
    <t xml:space="preserve">Program 13: Sociálne služby</t>
  </si>
  <si>
    <t xml:space="preserve">Program 14: Ostatné služby</t>
  </si>
  <si>
    <t xml:space="preserve">Program 15: Bývanie</t>
  </si>
  <si>
    <t xml:space="preserve">Výsledok hospodárenia:</t>
  </si>
  <si>
    <t xml:space="preserve">Rozpočet 2018</t>
  </si>
  <si>
    <t xml:space="preserve">Rozpočet 2019</t>
  </si>
  <si>
    <t xml:space="preserve">Rozpočet 2020</t>
  </si>
  <si>
    <t xml:space="preserve">PLÁNOVANIE, MANAŽMENT A KONTROLA</t>
  </si>
  <si>
    <t xml:space="preserve">PROPAGÁCIA A MARKETING</t>
  </si>
  <si>
    <t xml:space="preserve">INTERNÉ SLUŽBY</t>
  </si>
  <si>
    <t xml:space="preserve">SLUŽBY OBČANOM</t>
  </si>
  <si>
    <t xml:space="preserve">BEZPEČNOSŤ</t>
  </si>
  <si>
    <t xml:space="preserve">ODPADOVÉ HOSPODÁRSTVO</t>
  </si>
  <si>
    <t xml:space="preserve">KOMUNIKÁCIE</t>
  </si>
  <si>
    <t xml:space="preserve">DOPRAVA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OSTATNÉ SLUŽBY</t>
  </si>
  <si>
    <t xml:space="preserve">BÝVANIE</t>
  </si>
  <si>
    <t xml:space="preserve">Rozpočet rok 2019</t>
  </si>
  <si>
    <t xml:space="preserve">Rozpočet rok 2020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"/>
    <numFmt numFmtId="167" formatCode="#,##0.##"/>
    <numFmt numFmtId="168" formatCode="0.00%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6.42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1</v>
      </c>
      <c r="D9" s="37" t="s">
        <v>28</v>
      </c>
      <c r="E9" s="37"/>
      <c r="F9" s="37"/>
      <c r="G9" s="38" t="n">
        <v>430758</v>
      </c>
      <c r="H9" s="39" t="n">
        <v>459000</v>
      </c>
      <c r="I9" s="39" t="n">
        <v>524713</v>
      </c>
      <c r="J9" s="40" t="n">
        <v>463718</v>
      </c>
      <c r="K9" s="41"/>
      <c r="L9" s="42" t="n">
        <v>536581</v>
      </c>
      <c r="M9" s="43" t="n">
        <v>316734</v>
      </c>
      <c r="N9" s="43" t="n">
        <v>132501</v>
      </c>
      <c r="O9" s="43" t="n">
        <v>71800</v>
      </c>
      <c r="P9" s="43" t="n">
        <v>18347</v>
      </c>
      <c r="Q9" s="43"/>
      <c r="R9" s="43" t="n">
        <f aca="false">SUM(M9:Q9)</f>
        <v>539382</v>
      </c>
      <c r="S9" s="43" t="n">
        <f aca="false">R9-L9</f>
        <v>2801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536581</v>
      </c>
      <c r="AI9" s="46" t="n">
        <f aca="false">R9+AE9</f>
        <v>539382</v>
      </c>
      <c r="AJ9" s="46" t="n">
        <f aca="false">AI9-AH9</f>
        <v>2801</v>
      </c>
      <c r="AK9" s="47" t="n">
        <f aca="false">IF(AH9=0,"",AI9/AH9)</f>
        <v>1.00522008792708</v>
      </c>
      <c r="AL9" s="46" t="n">
        <v>538133</v>
      </c>
      <c r="AM9" s="48" t="n">
        <v>529573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29</v>
      </c>
      <c r="E10" s="50"/>
      <c r="F10" s="50"/>
      <c r="G10" s="51" t="n">
        <v>377789</v>
      </c>
      <c r="H10" s="52" t="n">
        <v>406058</v>
      </c>
      <c r="I10" s="52" t="n">
        <v>463921</v>
      </c>
      <c r="J10" s="53" t="n">
        <v>409845</v>
      </c>
      <c r="K10" s="41"/>
      <c r="L10" s="54" t="n">
        <v>473386</v>
      </c>
      <c r="M10" s="54" t="n">
        <v>298704</v>
      </c>
      <c r="N10" s="54" t="n">
        <v>117285</v>
      </c>
      <c r="O10" s="54" t="n">
        <v>42949</v>
      </c>
      <c r="P10" s="54" t="n">
        <v>17217</v>
      </c>
      <c r="Q10" s="54"/>
      <c r="R10" s="54" t="n">
        <f aca="false">SUM(M10:Q10)</f>
        <v>476155</v>
      </c>
      <c r="S10" s="54" t="n">
        <f aca="false">R10-L10</f>
        <v>2769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473386</v>
      </c>
      <c r="AI10" s="56" t="n">
        <f aca="false">R10+AE10</f>
        <v>476155</v>
      </c>
      <c r="AJ10" s="56" t="n">
        <f aca="false">AI10-AH10</f>
        <v>2769</v>
      </c>
      <c r="AK10" s="57" t="n">
        <f aca="false">IF(AH10=0,"",AI10/AH10)</f>
        <v>1.00584934915692</v>
      </c>
      <c r="AL10" s="56" t="n">
        <v>474500</v>
      </c>
      <c r="AM10" s="58" t="n">
        <v>466190</v>
      </c>
    </row>
    <row r="11" customFormat="false" ht="12.75" hidden="false" customHeight="true" outlineLevel="0" collapsed="false">
      <c r="B11" s="35" t="n">
        <v>3</v>
      </c>
      <c r="C11" s="59" t="n">
        <v>1</v>
      </c>
      <c r="D11" s="60" t="s">
        <v>30</v>
      </c>
      <c r="E11" s="60"/>
      <c r="F11" s="60"/>
      <c r="G11" s="61" t="n">
        <v>42852</v>
      </c>
      <c r="H11" s="62" t="n">
        <v>43968</v>
      </c>
      <c r="I11" s="62" t="n">
        <v>46891</v>
      </c>
      <c r="J11" s="63" t="n">
        <v>44909</v>
      </c>
      <c r="K11" s="41"/>
      <c r="L11" s="64" t="n">
        <v>51006</v>
      </c>
      <c r="M11" s="64" t="n">
        <v>33220</v>
      </c>
      <c r="N11" s="64" t="n">
        <v>14779</v>
      </c>
      <c r="O11" s="64" t="n">
        <v>2239</v>
      </c>
      <c r="P11" s="64" t="n">
        <v>800</v>
      </c>
      <c r="Q11" s="64"/>
      <c r="R11" s="64" t="n">
        <f aca="false">SUM(M11:Q11)</f>
        <v>51038</v>
      </c>
      <c r="S11" s="64" t="n">
        <f aca="false">R11-L11</f>
        <v>32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51006</v>
      </c>
      <c r="AI11" s="66" t="n">
        <f aca="false">R11+AE11</f>
        <v>51038</v>
      </c>
      <c r="AJ11" s="66" t="n">
        <f aca="false">AI11-AH11</f>
        <v>32</v>
      </c>
      <c r="AK11" s="67" t="n">
        <f aca="false">IF(AH11=0,"",AI11/AH11)</f>
        <v>1.00062737717131</v>
      </c>
      <c r="AL11" s="66" t="n">
        <v>58677</v>
      </c>
      <c r="AM11" s="68" t="n">
        <v>50367</v>
      </c>
    </row>
    <row r="12" customFormat="false" ht="12.75" hidden="false" customHeight="true" outlineLevel="0" collapsed="false">
      <c r="B12" s="35" t="n">
        <v>4</v>
      </c>
      <c r="C12" s="69"/>
      <c r="D12" s="70" t="s">
        <v>31</v>
      </c>
      <c r="E12" s="71" t="s">
        <v>32</v>
      </c>
      <c r="F12" s="71"/>
      <c r="G12" s="72"/>
      <c r="H12" s="73"/>
      <c r="I12" s="73" t="n">
        <v>46891</v>
      </c>
      <c r="J12" s="74"/>
      <c r="K12" s="41"/>
      <c r="L12" s="75" t="n">
        <v>51006</v>
      </c>
      <c r="M12" s="75" t="n">
        <v>33220</v>
      </c>
      <c r="N12" s="75" t="n">
        <v>14779</v>
      </c>
      <c r="O12" s="75" t="n">
        <v>2239</v>
      </c>
      <c r="P12" s="75" t="n">
        <v>800</v>
      </c>
      <c r="Q12" s="75"/>
      <c r="R12" s="75" t="n">
        <f aca="false">SUM(M12:Q12)</f>
        <v>51038</v>
      </c>
      <c r="S12" s="75" t="n">
        <f aca="false">R12-L12</f>
        <v>32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51006</v>
      </c>
      <c r="AI12" s="77" t="n">
        <f aca="false">R12+AE12</f>
        <v>51038</v>
      </c>
      <c r="AJ12" s="77" t="n">
        <f aca="false">AI12-AH12</f>
        <v>32</v>
      </c>
      <c r="AK12" s="78" t="n">
        <f aca="false">IF(AH12=0,"",AI12/AH12)</f>
        <v>1.00062737717131</v>
      </c>
      <c r="AL12" s="77"/>
      <c r="AM12" s="79"/>
    </row>
    <row r="13" customFormat="false" ht="12.75" hidden="false" customHeight="true" outlineLevel="0" collapsed="false">
      <c r="B13" s="35" t="n">
        <v>5</v>
      </c>
      <c r="C13" s="59" t="n">
        <v>2</v>
      </c>
      <c r="D13" s="60" t="s">
        <v>33</v>
      </c>
      <c r="E13" s="60"/>
      <c r="F13" s="60"/>
      <c r="G13" s="61"/>
      <c r="H13" s="62"/>
      <c r="I13" s="62"/>
      <c r="J13" s="63"/>
      <c r="K13" s="41"/>
      <c r="L13" s="64"/>
      <c r="M13" s="64"/>
      <c r="N13" s="64"/>
      <c r="O13" s="64"/>
      <c r="P13" s="64"/>
      <c r="Q13" s="64"/>
      <c r="R13" s="64" t="n">
        <f aca="false">SUM(M13:Q13)</f>
        <v>0</v>
      </c>
      <c r="S13" s="64" t="n">
        <f aca="false">R13-L13</f>
        <v>0</v>
      </c>
      <c r="T13" s="41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f aca="false">SUM(V13:AD13)</f>
        <v>0</v>
      </c>
      <c r="AF13" s="64" t="n">
        <f aca="false">AE13-U13</f>
        <v>0</v>
      </c>
      <c r="AG13" s="41"/>
      <c r="AH13" s="65" t="n">
        <f aca="false">L13+U13</f>
        <v>0</v>
      </c>
      <c r="AI13" s="66" t="n">
        <f aca="false">R13+AE13</f>
        <v>0</v>
      </c>
      <c r="AJ13" s="66" t="n">
        <f aca="false">AI13-AH13</f>
        <v>0</v>
      </c>
      <c r="AK13" s="67" t="str">
        <f aca="false">IF(AH13=0,"",AI13/AH13)</f>
        <v/>
      </c>
      <c r="AL13" s="66"/>
      <c r="AM13" s="68"/>
    </row>
    <row r="14" customFormat="false" ht="12.75" hidden="false" customHeight="true" outlineLevel="0" collapsed="false">
      <c r="B14" s="35" t="n">
        <v>6</v>
      </c>
      <c r="C14" s="69"/>
      <c r="D14" s="70" t="s">
        <v>31</v>
      </c>
      <c r="E14" s="71" t="s">
        <v>32</v>
      </c>
      <c r="F14" s="71"/>
      <c r="G14" s="72"/>
      <c r="H14" s="73"/>
      <c r="I14" s="73"/>
      <c r="J14" s="74"/>
      <c r="K14" s="41"/>
      <c r="L14" s="75"/>
      <c r="M14" s="75"/>
      <c r="N14" s="75"/>
      <c r="O14" s="75"/>
      <c r="P14" s="75"/>
      <c r="Q14" s="75"/>
      <c r="R14" s="75" t="n">
        <f aca="false">SUM(M14:Q14)</f>
        <v>0</v>
      </c>
      <c r="S14" s="75" t="n">
        <f aca="false">R14-L14</f>
        <v>0</v>
      </c>
      <c r="T14" s="41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 t="n">
        <f aca="false">SUM(V14:AD14)</f>
        <v>0</v>
      </c>
      <c r="AF14" s="75" t="n">
        <f aca="false">AE14-U14</f>
        <v>0</v>
      </c>
      <c r="AG14" s="41"/>
      <c r="AH14" s="76" t="n">
        <f aca="false">L14+U14</f>
        <v>0</v>
      </c>
      <c r="AI14" s="77" t="n">
        <f aca="false">R14+AE14</f>
        <v>0</v>
      </c>
      <c r="AJ14" s="77" t="n">
        <f aca="false">AI14-AH14</f>
        <v>0</v>
      </c>
      <c r="AK14" s="78" t="str">
        <f aca="false">IF(AH14=0,"",AI14/AH14)</f>
        <v/>
      </c>
      <c r="AL14" s="77"/>
      <c r="AM14" s="79"/>
    </row>
    <row r="15" customFormat="false" ht="12.75" hidden="false" customHeight="true" outlineLevel="0" collapsed="false">
      <c r="B15" s="35" t="n">
        <v>7</v>
      </c>
      <c r="C15" s="59" t="n">
        <v>3</v>
      </c>
      <c r="D15" s="60" t="s">
        <v>34</v>
      </c>
      <c r="E15" s="60"/>
      <c r="F15" s="60"/>
      <c r="G15" s="61" t="n">
        <v>334937</v>
      </c>
      <c r="H15" s="62" t="n">
        <v>362090</v>
      </c>
      <c r="I15" s="62" t="n">
        <v>417030</v>
      </c>
      <c r="J15" s="63" t="n">
        <v>364936</v>
      </c>
      <c r="K15" s="41"/>
      <c r="L15" s="64" t="n">
        <v>422380</v>
      </c>
      <c r="M15" s="64" t="n">
        <v>265484</v>
      </c>
      <c r="N15" s="64" t="n">
        <v>102506</v>
      </c>
      <c r="O15" s="64" t="n">
        <v>40710</v>
      </c>
      <c r="P15" s="64" t="n">
        <v>16417</v>
      </c>
      <c r="Q15" s="64"/>
      <c r="R15" s="64" t="n">
        <f aca="false">SUM(M15:Q15)</f>
        <v>425117</v>
      </c>
      <c r="S15" s="64" t="n">
        <f aca="false">R15-L15</f>
        <v>2737</v>
      </c>
      <c r="T15" s="41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 t="n">
        <f aca="false">SUM(V15:AD15)</f>
        <v>0</v>
      </c>
      <c r="AF15" s="64" t="n">
        <f aca="false">AE15-U15</f>
        <v>0</v>
      </c>
      <c r="AG15" s="41"/>
      <c r="AH15" s="65" t="n">
        <f aca="false">L15+U15</f>
        <v>422380</v>
      </c>
      <c r="AI15" s="66" t="n">
        <f aca="false">R15+AE15</f>
        <v>425117</v>
      </c>
      <c r="AJ15" s="66" t="n">
        <f aca="false">AI15-AH15</f>
        <v>2737</v>
      </c>
      <c r="AK15" s="67" t="n">
        <f aca="false">IF(AH15=0,"",AI15/AH15)</f>
        <v>1.00647994696719</v>
      </c>
      <c r="AL15" s="66" t="n">
        <v>415823</v>
      </c>
      <c r="AM15" s="68" t="n">
        <v>415823</v>
      </c>
    </row>
    <row r="16" customFormat="false" ht="12.75" hidden="false" customHeight="true" outlineLevel="0" collapsed="false">
      <c r="B16" s="35" t="n">
        <v>8</v>
      </c>
      <c r="C16" s="69"/>
      <c r="D16" s="70" t="s">
        <v>31</v>
      </c>
      <c r="E16" s="71" t="s">
        <v>32</v>
      </c>
      <c r="F16" s="71"/>
      <c r="G16" s="72"/>
      <c r="H16" s="73"/>
      <c r="I16" s="73" t="n">
        <v>415880</v>
      </c>
      <c r="J16" s="74"/>
      <c r="K16" s="41"/>
      <c r="L16" s="75" t="n">
        <v>421230</v>
      </c>
      <c r="M16" s="75" t="n">
        <v>265484</v>
      </c>
      <c r="N16" s="75" t="n">
        <v>102506</v>
      </c>
      <c r="O16" s="75" t="n">
        <v>39560</v>
      </c>
      <c r="P16" s="75" t="n">
        <v>16417</v>
      </c>
      <c r="Q16" s="75"/>
      <c r="R16" s="75" t="n">
        <f aca="false">SUM(M16:Q16)</f>
        <v>423967</v>
      </c>
      <c r="S16" s="75" t="n">
        <f aca="false">R16-L16</f>
        <v>2737</v>
      </c>
      <c r="T16" s="41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 t="n">
        <f aca="false">SUM(V16:AD16)</f>
        <v>0</v>
      </c>
      <c r="AF16" s="75" t="n">
        <f aca="false">AE16-U16</f>
        <v>0</v>
      </c>
      <c r="AG16" s="41"/>
      <c r="AH16" s="76" t="n">
        <f aca="false">L16+U16</f>
        <v>421230</v>
      </c>
      <c r="AI16" s="77" t="n">
        <f aca="false">R16+AE16</f>
        <v>423967</v>
      </c>
      <c r="AJ16" s="77" t="n">
        <f aca="false">AI16-AH16</f>
        <v>2737</v>
      </c>
      <c r="AK16" s="78" t="n">
        <f aca="false">IF(AH16=0,"",AI16/AH16)</f>
        <v>1.00649763787005</v>
      </c>
      <c r="AL16" s="77"/>
      <c r="AM16" s="79"/>
    </row>
    <row r="17" customFormat="false" ht="12.75" hidden="false" customHeight="true" outlineLevel="0" collapsed="false">
      <c r="B17" s="35" t="n">
        <v>9</v>
      </c>
      <c r="C17" s="69"/>
      <c r="D17" s="70" t="s">
        <v>35</v>
      </c>
      <c r="E17" s="71" t="s">
        <v>36</v>
      </c>
      <c r="F17" s="71"/>
      <c r="G17" s="72"/>
      <c r="H17" s="73"/>
      <c r="I17" s="73" t="n">
        <v>1150</v>
      </c>
      <c r="J17" s="74"/>
      <c r="K17" s="41"/>
      <c r="L17" s="75" t="n">
        <v>1150</v>
      </c>
      <c r="M17" s="75"/>
      <c r="N17" s="75"/>
      <c r="O17" s="75" t="n">
        <v>1150</v>
      </c>
      <c r="P17" s="75"/>
      <c r="Q17" s="75"/>
      <c r="R17" s="75" t="n">
        <f aca="false">SUM(M17:Q17)</f>
        <v>115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150</v>
      </c>
      <c r="AI17" s="77" t="n">
        <f aca="false">R17+AE17</f>
        <v>115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2</v>
      </c>
      <c r="D18" s="50" t="s">
        <v>37</v>
      </c>
      <c r="E18" s="50"/>
      <c r="F18" s="50"/>
      <c r="G18" s="51" t="n">
        <v>790</v>
      </c>
      <c r="H18" s="52" t="n">
        <v>790</v>
      </c>
      <c r="I18" s="52" t="n">
        <v>790</v>
      </c>
      <c r="J18" s="53" t="n">
        <v>790</v>
      </c>
      <c r="K18" s="41"/>
      <c r="L18" s="54" t="n">
        <v>790</v>
      </c>
      <c r="M18" s="54"/>
      <c r="N18" s="54"/>
      <c r="O18" s="54" t="n">
        <v>790</v>
      </c>
      <c r="P18" s="54"/>
      <c r="Q18" s="54"/>
      <c r="R18" s="54" t="n">
        <f aca="false">SUM(M18:Q18)</f>
        <v>79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790</v>
      </c>
      <c r="AI18" s="56" t="n">
        <f aca="false">R18+AE18</f>
        <v>790</v>
      </c>
      <c r="AJ18" s="56" t="n">
        <f aca="false">AI18-AH18</f>
        <v>0</v>
      </c>
      <c r="AK18" s="57" t="n">
        <f aca="false">IF(AH18=0,"",AI18/AH18)</f>
        <v>1</v>
      </c>
      <c r="AL18" s="56" t="n">
        <v>790</v>
      </c>
      <c r="AM18" s="58" t="n">
        <v>790</v>
      </c>
    </row>
    <row r="19" customFormat="false" ht="12.75" hidden="false" customHeight="true" outlineLevel="0" collapsed="false">
      <c r="B19" s="35" t="n">
        <v>11</v>
      </c>
      <c r="C19" s="59" t="n">
        <v>1</v>
      </c>
      <c r="D19" s="60" t="s">
        <v>38</v>
      </c>
      <c r="E19" s="60"/>
      <c r="F19" s="60"/>
      <c r="G19" s="61" t="n">
        <v>790</v>
      </c>
      <c r="H19" s="62" t="n">
        <v>790</v>
      </c>
      <c r="I19" s="62" t="n">
        <v>790</v>
      </c>
      <c r="J19" s="63" t="n">
        <v>790</v>
      </c>
      <c r="K19" s="41"/>
      <c r="L19" s="64" t="n">
        <v>790</v>
      </c>
      <c r="M19" s="64"/>
      <c r="N19" s="64"/>
      <c r="O19" s="64" t="n">
        <v>790</v>
      </c>
      <c r="P19" s="64"/>
      <c r="Q19" s="64"/>
      <c r="R19" s="64" t="n">
        <f aca="false">SUM(M19:Q19)</f>
        <v>790</v>
      </c>
      <c r="S19" s="64" t="n">
        <f aca="false">R19-L19</f>
        <v>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790</v>
      </c>
      <c r="AI19" s="66" t="n">
        <f aca="false">R19+AE19</f>
        <v>790</v>
      </c>
      <c r="AJ19" s="66" t="n">
        <f aca="false">AI19-AH19</f>
        <v>0</v>
      </c>
      <c r="AK19" s="67" t="n">
        <f aca="false">IF(AH19=0,"",AI19/AH19)</f>
        <v>1</v>
      </c>
      <c r="AL19" s="66" t="n">
        <v>790</v>
      </c>
      <c r="AM19" s="68" t="n">
        <v>790</v>
      </c>
    </row>
    <row r="20" customFormat="false" ht="12.75" hidden="false" customHeight="true" outlineLevel="0" collapsed="false">
      <c r="B20" s="35" t="n">
        <v>12</v>
      </c>
      <c r="C20" s="69"/>
      <c r="D20" s="70" t="s">
        <v>35</v>
      </c>
      <c r="E20" s="71" t="s">
        <v>36</v>
      </c>
      <c r="F20" s="71"/>
      <c r="G20" s="72"/>
      <c r="H20" s="73"/>
      <c r="I20" s="73" t="n">
        <v>790</v>
      </c>
      <c r="J20" s="74"/>
      <c r="K20" s="41"/>
      <c r="L20" s="75" t="n">
        <v>790</v>
      </c>
      <c r="M20" s="75"/>
      <c r="N20" s="75"/>
      <c r="O20" s="75" t="n">
        <v>790</v>
      </c>
      <c r="P20" s="75"/>
      <c r="Q20" s="75"/>
      <c r="R20" s="75" t="n">
        <f aca="false">SUM(M20:Q20)</f>
        <v>790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790</v>
      </c>
      <c r="AI20" s="77" t="n">
        <f aca="false">R20+AE20</f>
        <v>790</v>
      </c>
      <c r="AJ20" s="77" t="n">
        <f aca="false">AI20-AH20</f>
        <v>0</v>
      </c>
      <c r="AK20" s="78" t="n">
        <f aca="false">IF(AH20=0,"",AI20/AH20)</f>
        <v>1</v>
      </c>
      <c r="AL20" s="77"/>
      <c r="AM20" s="79"/>
    </row>
    <row r="21" customFormat="false" ht="12.75" hidden="false" customHeight="true" outlineLevel="0" collapsed="false">
      <c r="B21" s="35" t="n">
        <v>13</v>
      </c>
      <c r="C21" s="49" t="n">
        <v>3</v>
      </c>
      <c r="D21" s="50" t="s">
        <v>39</v>
      </c>
      <c r="E21" s="50"/>
      <c r="F21" s="50"/>
      <c r="G21" s="51" t="n">
        <v>20338</v>
      </c>
      <c r="H21" s="52" t="n">
        <v>23009</v>
      </c>
      <c r="I21" s="52" t="n">
        <v>25633</v>
      </c>
      <c r="J21" s="53" t="n">
        <v>23603</v>
      </c>
      <c r="K21" s="41"/>
      <c r="L21" s="54" t="n">
        <v>26173</v>
      </c>
      <c r="M21" s="54" t="n">
        <v>18030</v>
      </c>
      <c r="N21" s="54" t="n">
        <v>6564</v>
      </c>
      <c r="O21" s="54" t="n">
        <v>811</v>
      </c>
      <c r="P21" s="54" t="n">
        <v>800</v>
      </c>
      <c r="Q21" s="54"/>
      <c r="R21" s="54" t="n">
        <f aca="false">SUM(M21:Q21)</f>
        <v>26205</v>
      </c>
      <c r="S21" s="54" t="n">
        <f aca="false">R21-L21</f>
        <v>32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26173</v>
      </c>
      <c r="AI21" s="56" t="n">
        <f aca="false">R21+AE21</f>
        <v>26205</v>
      </c>
      <c r="AJ21" s="56" t="n">
        <f aca="false">AI21-AH21</f>
        <v>32</v>
      </c>
      <c r="AK21" s="57" t="n">
        <f aca="false">IF(AH21=0,"",AI21/AH21)</f>
        <v>1.00122263401215</v>
      </c>
      <c r="AL21" s="56" t="n">
        <v>27402</v>
      </c>
      <c r="AM21" s="58" t="n">
        <v>27402</v>
      </c>
    </row>
    <row r="22" customFormat="false" ht="12.75" hidden="false" customHeight="true" outlineLevel="0" collapsed="false">
      <c r="B22" s="35" t="n">
        <v>14</v>
      </c>
      <c r="C22" s="69"/>
      <c r="D22" s="70" t="s">
        <v>31</v>
      </c>
      <c r="E22" s="71" t="s">
        <v>32</v>
      </c>
      <c r="F22" s="71"/>
      <c r="G22" s="72"/>
      <c r="H22" s="73"/>
      <c r="I22" s="73" t="n">
        <v>25633</v>
      </c>
      <c r="J22" s="74"/>
      <c r="K22" s="41"/>
      <c r="L22" s="75" t="n">
        <v>26173</v>
      </c>
      <c r="M22" s="75" t="n">
        <v>18030</v>
      </c>
      <c r="N22" s="75" t="n">
        <v>6564</v>
      </c>
      <c r="O22" s="75" t="n">
        <v>811</v>
      </c>
      <c r="P22" s="75" t="n">
        <v>800</v>
      </c>
      <c r="Q22" s="75"/>
      <c r="R22" s="75" t="n">
        <f aca="false">SUM(M22:Q22)</f>
        <v>26205</v>
      </c>
      <c r="S22" s="75" t="n">
        <f aca="false">R22-L22</f>
        <v>32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26173</v>
      </c>
      <c r="AI22" s="77" t="n">
        <f aca="false">R22+AE22</f>
        <v>26205</v>
      </c>
      <c r="AJ22" s="77" t="n">
        <f aca="false">AI22-AH22</f>
        <v>32</v>
      </c>
      <c r="AK22" s="78" t="n">
        <f aca="false">IF(AH22=0,"",AI22/AH22)</f>
        <v>1.00122263401215</v>
      </c>
      <c r="AL22" s="77"/>
      <c r="AM22" s="79"/>
    </row>
    <row r="23" customFormat="false" ht="12.75" hidden="false" customHeight="true" outlineLevel="0" collapsed="false">
      <c r="B23" s="35" t="n">
        <v>15</v>
      </c>
      <c r="C23" s="49" t="n">
        <v>4</v>
      </c>
      <c r="D23" s="50" t="s">
        <v>40</v>
      </c>
      <c r="E23" s="50"/>
      <c r="F23" s="50"/>
      <c r="G23" s="51"/>
      <c r="H23" s="52"/>
      <c r="I23" s="52"/>
      <c r="J23" s="53"/>
      <c r="K23" s="41"/>
      <c r="L23" s="54"/>
      <c r="M23" s="54"/>
      <c r="N23" s="54"/>
      <c r="O23" s="54"/>
      <c r="P23" s="54"/>
      <c r="Q23" s="54"/>
      <c r="R23" s="54" t="n">
        <f aca="false">SUM(M23:Q23)</f>
        <v>0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0</v>
      </c>
      <c r="AI23" s="56" t="n">
        <f aca="false">R23+AE23</f>
        <v>0</v>
      </c>
      <c r="AJ23" s="56" t="n">
        <f aca="false">AI23-AH23</f>
        <v>0</v>
      </c>
      <c r="AK23" s="57" t="str">
        <f aca="false">IF(AH23=0,"",AI23/AH23)</f>
        <v/>
      </c>
      <c r="AL23" s="56"/>
      <c r="AM23" s="58"/>
    </row>
    <row r="24" customFormat="false" ht="12.75" hidden="false" customHeight="true" outlineLevel="0" collapsed="false">
      <c r="B24" s="35" t="n">
        <v>16</v>
      </c>
      <c r="C24" s="69"/>
      <c r="D24" s="70" t="s">
        <v>31</v>
      </c>
      <c r="E24" s="71" t="s">
        <v>32</v>
      </c>
      <c r="F24" s="71"/>
      <c r="G24" s="72"/>
      <c r="H24" s="73"/>
      <c r="I24" s="73"/>
      <c r="J24" s="74"/>
      <c r="K24" s="41"/>
      <c r="L24" s="75"/>
      <c r="M24" s="75"/>
      <c r="N24" s="75"/>
      <c r="O24" s="75"/>
      <c r="P24" s="75"/>
      <c r="Q24" s="75"/>
      <c r="R24" s="75" t="n">
        <f aca="false">SUM(M24:Q24)</f>
        <v>0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0</v>
      </c>
      <c r="AI24" s="77" t="n">
        <f aca="false">R24+AE24</f>
        <v>0</v>
      </c>
      <c r="AJ24" s="77" t="n">
        <f aca="false">AI24-AH24</f>
        <v>0</v>
      </c>
      <c r="AK24" s="78" t="str">
        <f aca="false">IF(AH24=0,"",AI24/AH24)</f>
        <v/>
      </c>
      <c r="AL24" s="77"/>
      <c r="AM24" s="79"/>
    </row>
    <row r="25" customFormat="false" ht="12.75" hidden="false" customHeight="true" outlineLevel="0" collapsed="false">
      <c r="B25" s="35" t="n">
        <v>17</v>
      </c>
      <c r="C25" s="49" t="n">
        <v>5</v>
      </c>
      <c r="D25" s="50" t="s">
        <v>41</v>
      </c>
      <c r="E25" s="50"/>
      <c r="F25" s="50"/>
      <c r="G25" s="51" t="n">
        <v>170</v>
      </c>
      <c r="H25" s="52" t="n">
        <v>170</v>
      </c>
      <c r="I25" s="52" t="n">
        <v>170</v>
      </c>
      <c r="J25" s="53" t="n">
        <v>170</v>
      </c>
      <c r="K25" s="41"/>
      <c r="L25" s="54" t="n">
        <v>170</v>
      </c>
      <c r="M25" s="54"/>
      <c r="N25" s="54"/>
      <c r="O25" s="54"/>
      <c r="P25" s="54" t="n">
        <v>170</v>
      </c>
      <c r="Q25" s="54"/>
      <c r="R25" s="54" t="n">
        <f aca="false">SUM(M25:Q25)</f>
        <v>170</v>
      </c>
      <c r="S25" s="54" t="n">
        <f aca="false">R25-L25</f>
        <v>0</v>
      </c>
      <c r="T25" s="41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 t="n">
        <f aca="false">SUM(V25:AD25)</f>
        <v>0</v>
      </c>
      <c r="AF25" s="54" t="n">
        <f aca="false">AE25-U25</f>
        <v>0</v>
      </c>
      <c r="AG25" s="44"/>
      <c r="AH25" s="55" t="n">
        <f aca="false">L25+U25</f>
        <v>170</v>
      </c>
      <c r="AI25" s="56" t="n">
        <f aca="false">R25+AE25</f>
        <v>170</v>
      </c>
      <c r="AJ25" s="56" t="n">
        <f aca="false">AI25-AH25</f>
        <v>0</v>
      </c>
      <c r="AK25" s="57" t="n">
        <f aca="false">IF(AH25=0,"",AI25/AH25)</f>
        <v>1</v>
      </c>
      <c r="AL25" s="56" t="n">
        <v>170</v>
      </c>
      <c r="AM25" s="58" t="n">
        <v>170</v>
      </c>
    </row>
    <row r="26" customFormat="false" ht="12.75" hidden="false" customHeight="true" outlineLevel="0" collapsed="false">
      <c r="B26" s="35" t="n">
        <v>18</v>
      </c>
      <c r="C26" s="69"/>
      <c r="D26" s="70" t="s">
        <v>31</v>
      </c>
      <c r="E26" s="71" t="s">
        <v>32</v>
      </c>
      <c r="F26" s="71"/>
      <c r="G26" s="72"/>
      <c r="H26" s="73"/>
      <c r="I26" s="73" t="n">
        <v>170</v>
      </c>
      <c r="J26" s="74"/>
      <c r="K26" s="41"/>
      <c r="L26" s="75" t="n">
        <v>170</v>
      </c>
      <c r="M26" s="75"/>
      <c r="N26" s="75"/>
      <c r="O26" s="75"/>
      <c r="P26" s="75" t="n">
        <v>170</v>
      </c>
      <c r="Q26" s="75"/>
      <c r="R26" s="75" t="n">
        <f aca="false">SUM(M26:Q26)</f>
        <v>170</v>
      </c>
      <c r="S26" s="75" t="n">
        <f aca="false">R26-L26</f>
        <v>0</v>
      </c>
      <c r="T26" s="41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 t="n">
        <f aca="false">SUM(V26:AD26)</f>
        <v>0</v>
      </c>
      <c r="AF26" s="75" t="n">
        <f aca="false">AE26-U26</f>
        <v>0</v>
      </c>
      <c r="AG26" s="41"/>
      <c r="AH26" s="76" t="n">
        <f aca="false">L26+U26</f>
        <v>170</v>
      </c>
      <c r="AI26" s="77" t="n">
        <f aca="false">R26+AE26</f>
        <v>170</v>
      </c>
      <c r="AJ26" s="77" t="n">
        <f aca="false">AI26-AH26</f>
        <v>0</v>
      </c>
      <c r="AK26" s="78" t="n">
        <f aca="false">IF(AH26=0,"",AI26/AH26)</f>
        <v>1</v>
      </c>
      <c r="AL26" s="77"/>
      <c r="AM26" s="79"/>
    </row>
    <row r="27" customFormat="false" ht="12.75" hidden="false" customHeight="true" outlineLevel="0" collapsed="false">
      <c r="B27" s="35" t="n">
        <v>19</v>
      </c>
      <c r="C27" s="49" t="n">
        <v>6</v>
      </c>
      <c r="D27" s="50" t="s">
        <v>42</v>
      </c>
      <c r="E27" s="50"/>
      <c r="F27" s="50"/>
      <c r="G27" s="51" t="n">
        <v>838</v>
      </c>
      <c r="H27" s="52" t="n">
        <v>1338</v>
      </c>
      <c r="I27" s="52" t="n">
        <v>2200</v>
      </c>
      <c r="J27" s="53" t="n">
        <v>679</v>
      </c>
      <c r="K27" s="41"/>
      <c r="L27" s="54" t="n">
        <v>2000</v>
      </c>
      <c r="M27" s="54"/>
      <c r="N27" s="54"/>
      <c r="O27" s="54" t="n">
        <v>2000</v>
      </c>
      <c r="P27" s="54"/>
      <c r="Q27" s="54"/>
      <c r="R27" s="54" t="n">
        <f aca="false">SUM(M27:Q27)</f>
        <v>2000</v>
      </c>
      <c r="S27" s="54" t="n">
        <f aca="false">R27-L27</f>
        <v>0</v>
      </c>
      <c r="T27" s="41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 t="n">
        <f aca="false">SUM(V27:AD27)</f>
        <v>0</v>
      </c>
      <c r="AF27" s="54" t="n">
        <f aca="false">AE27-U27</f>
        <v>0</v>
      </c>
      <c r="AG27" s="44"/>
      <c r="AH27" s="55" t="n">
        <f aca="false">L27+U27</f>
        <v>2000</v>
      </c>
      <c r="AI27" s="56" t="n">
        <f aca="false">R27+AE27</f>
        <v>2000</v>
      </c>
      <c r="AJ27" s="56" t="n">
        <f aca="false">AI27-AH27</f>
        <v>0</v>
      </c>
      <c r="AK27" s="57" t="n">
        <f aca="false">IF(AH27=0,"",AI27/AH27)</f>
        <v>1</v>
      </c>
      <c r="AL27" s="56" t="n">
        <v>2000</v>
      </c>
      <c r="AM27" s="58" t="n">
        <v>2000</v>
      </c>
    </row>
    <row r="28" customFormat="false" ht="12.75" hidden="false" customHeight="true" outlineLevel="0" collapsed="false">
      <c r="B28" s="35" t="n">
        <v>20</v>
      </c>
      <c r="C28" s="69"/>
      <c r="D28" s="70" t="s">
        <v>43</v>
      </c>
      <c r="E28" s="71" t="s">
        <v>44</v>
      </c>
      <c r="F28" s="71"/>
      <c r="G28" s="72"/>
      <c r="H28" s="73"/>
      <c r="I28" s="73" t="n">
        <v>2200</v>
      </c>
      <c r="J28" s="74"/>
      <c r="K28" s="41"/>
      <c r="L28" s="75" t="n">
        <v>2000</v>
      </c>
      <c r="M28" s="75"/>
      <c r="N28" s="75"/>
      <c r="O28" s="75" t="n">
        <v>2000</v>
      </c>
      <c r="P28" s="75"/>
      <c r="Q28" s="75"/>
      <c r="R28" s="75" t="n">
        <f aca="false">SUM(M28:Q28)</f>
        <v>2000</v>
      </c>
      <c r="S28" s="75" t="n">
        <f aca="false">R28-L28</f>
        <v>0</v>
      </c>
      <c r="T28" s="41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f aca="false">SUM(V28:AD28)</f>
        <v>0</v>
      </c>
      <c r="AF28" s="75" t="n">
        <f aca="false">AE28-U28</f>
        <v>0</v>
      </c>
      <c r="AG28" s="41"/>
      <c r="AH28" s="76" t="n">
        <f aca="false">L28+U28</f>
        <v>2000</v>
      </c>
      <c r="AI28" s="77" t="n">
        <f aca="false">R28+AE28</f>
        <v>2000</v>
      </c>
      <c r="AJ28" s="77" t="n">
        <f aca="false">AI28-AH28</f>
        <v>0</v>
      </c>
      <c r="AK28" s="78" t="n">
        <f aca="false">IF(AH28=0,"",AI28/AH28)</f>
        <v>1</v>
      </c>
      <c r="AL28" s="77"/>
      <c r="AM28" s="79"/>
    </row>
    <row r="29" customFormat="false" ht="12.75" hidden="false" customHeight="true" outlineLevel="0" collapsed="false">
      <c r="B29" s="35" t="n">
        <v>21</v>
      </c>
      <c r="C29" s="49" t="n">
        <v>7</v>
      </c>
      <c r="D29" s="50" t="s">
        <v>45</v>
      </c>
      <c r="E29" s="50"/>
      <c r="F29" s="50"/>
      <c r="G29" s="51" t="n">
        <v>30833</v>
      </c>
      <c r="H29" s="52" t="n">
        <v>27635</v>
      </c>
      <c r="I29" s="52" t="n">
        <v>31999</v>
      </c>
      <c r="J29" s="53" t="n">
        <v>28631</v>
      </c>
      <c r="K29" s="41"/>
      <c r="L29" s="54" t="n">
        <v>34062</v>
      </c>
      <c r="M29" s="54"/>
      <c r="N29" s="54" t="n">
        <v>8652</v>
      </c>
      <c r="O29" s="54" t="n">
        <v>25250</v>
      </c>
      <c r="P29" s="54" t="n">
        <v>160</v>
      </c>
      <c r="Q29" s="54"/>
      <c r="R29" s="54" t="n">
        <f aca="false">SUM(M29:Q29)</f>
        <v>34062</v>
      </c>
      <c r="S29" s="54" t="n">
        <f aca="false">R29-L29</f>
        <v>0</v>
      </c>
      <c r="T29" s="41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 t="n">
        <f aca="false">SUM(V29:AD29)</f>
        <v>0</v>
      </c>
      <c r="AF29" s="54" t="n">
        <f aca="false">AE29-U29</f>
        <v>0</v>
      </c>
      <c r="AG29" s="44"/>
      <c r="AH29" s="55" t="n">
        <f aca="false">L29+U29</f>
        <v>34062</v>
      </c>
      <c r="AI29" s="56" t="n">
        <f aca="false">R29+AE29</f>
        <v>34062</v>
      </c>
      <c r="AJ29" s="56" t="n">
        <f aca="false">AI29-AH29</f>
        <v>0</v>
      </c>
      <c r="AK29" s="57" t="n">
        <f aca="false">IF(AH29=0,"",AI29/AH29)</f>
        <v>1</v>
      </c>
      <c r="AL29" s="56" t="n">
        <v>33271</v>
      </c>
      <c r="AM29" s="58" t="n">
        <v>33021</v>
      </c>
    </row>
    <row r="30" customFormat="false" ht="12.75" hidden="false" customHeight="true" outlineLevel="0" collapsed="false">
      <c r="B30" s="35" t="n">
        <v>22</v>
      </c>
      <c r="C30" s="69"/>
      <c r="D30" s="70" t="s">
        <v>31</v>
      </c>
      <c r="E30" s="71" t="s">
        <v>32</v>
      </c>
      <c r="F30" s="71"/>
      <c r="G30" s="72"/>
      <c r="H30" s="73"/>
      <c r="I30" s="73" t="n">
        <v>31999</v>
      </c>
      <c r="J30" s="74"/>
      <c r="K30" s="41"/>
      <c r="L30" s="75" t="n">
        <v>34062</v>
      </c>
      <c r="M30" s="75"/>
      <c r="N30" s="75" t="n">
        <v>8652</v>
      </c>
      <c r="O30" s="75" t="n">
        <v>25250</v>
      </c>
      <c r="P30" s="75" t="n">
        <v>160</v>
      </c>
      <c r="Q30" s="75"/>
      <c r="R30" s="75" t="n">
        <f aca="false">SUM(M30:Q30)</f>
        <v>34062</v>
      </c>
      <c r="S30" s="75" t="n">
        <f aca="false">R30-L30</f>
        <v>0</v>
      </c>
      <c r="T30" s="41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 t="n">
        <f aca="false">SUM(V30:AD30)</f>
        <v>0</v>
      </c>
      <c r="AF30" s="75" t="n">
        <f aca="false">AE30-U30</f>
        <v>0</v>
      </c>
      <c r="AG30" s="41"/>
      <c r="AH30" s="76" t="n">
        <f aca="false">L30+U30</f>
        <v>34062</v>
      </c>
      <c r="AI30" s="77" t="n">
        <f aca="false">R30+AE30</f>
        <v>34062</v>
      </c>
      <c r="AJ30" s="77" t="n">
        <f aca="false">AI30-AH30</f>
        <v>0</v>
      </c>
      <c r="AK30" s="78" t="n">
        <f aca="false">IF(AH30=0,"",AI30/AH30)</f>
        <v>1</v>
      </c>
      <c r="AL30" s="77"/>
      <c r="AM30" s="79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1"/>
      <c r="L31" s="80"/>
      <c r="M31" s="80"/>
      <c r="N31" s="80"/>
      <c r="O31" s="80"/>
      <c r="P31" s="80"/>
      <c r="Q31" s="80"/>
      <c r="R31" s="80"/>
      <c r="S31" s="80"/>
      <c r="T31" s="81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2"/>
      <c r="AH31" s="80"/>
      <c r="AI31" s="80"/>
      <c r="AJ31" s="80"/>
      <c r="AK31" s="80"/>
      <c r="AL31" s="80"/>
      <c r="AM31" s="80"/>
    </row>
  </sheetData>
  <sheetProtection sheet="true" password="cba9"/>
  <mergeCells count="50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E14:F14"/>
    <mergeCell ref="D15:F15"/>
    <mergeCell ref="E16:F16"/>
    <mergeCell ref="E17:F17"/>
    <mergeCell ref="D18:F18"/>
    <mergeCell ref="D19:F19"/>
    <mergeCell ref="E20:F20"/>
    <mergeCell ref="D21:F21"/>
    <mergeCell ref="E22:F22"/>
    <mergeCell ref="D23:F23"/>
    <mergeCell ref="E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5" min="14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7" min="26" style="0" width="7.7"/>
    <col collapsed="false" customWidth="false" hidden="true" outlineLevel="0" max="30" min="28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10</v>
      </c>
      <c r="D9" s="37" t="s">
        <v>121</v>
      </c>
      <c r="E9" s="37"/>
      <c r="F9" s="37"/>
      <c r="G9" s="38" t="n">
        <v>26312</v>
      </c>
      <c r="H9" s="39" t="n">
        <v>37632</v>
      </c>
      <c r="I9" s="39" t="n">
        <v>15500</v>
      </c>
      <c r="J9" s="40" t="n">
        <v>40931</v>
      </c>
      <c r="K9" s="41"/>
      <c r="L9" s="42" t="n">
        <v>5000</v>
      </c>
      <c r="M9" s="43"/>
      <c r="N9" s="43" t="n">
        <v>37</v>
      </c>
      <c r="O9" s="43" t="n">
        <v>12963</v>
      </c>
      <c r="P9" s="43"/>
      <c r="Q9" s="43"/>
      <c r="R9" s="43" t="n">
        <f aca="false">SUM(M9:Q9)</f>
        <v>13000</v>
      </c>
      <c r="S9" s="43" t="n">
        <f aca="false">R9-L9</f>
        <v>8000</v>
      </c>
      <c r="T9" s="41"/>
      <c r="U9" s="43" t="n">
        <v>35000</v>
      </c>
      <c r="V9" s="43"/>
      <c r="W9" s="43"/>
      <c r="X9" s="43"/>
      <c r="Y9" s="43"/>
      <c r="Z9" s="43" t="n">
        <v>300</v>
      </c>
      <c r="AA9" s="43" t="n">
        <v>75000</v>
      </c>
      <c r="AB9" s="43"/>
      <c r="AC9" s="43"/>
      <c r="AD9" s="43"/>
      <c r="AE9" s="43" t="n">
        <f aca="false">SUM(V9:AD9)</f>
        <v>75300</v>
      </c>
      <c r="AF9" s="43" t="n">
        <f aca="false">AE9-U9</f>
        <v>40300</v>
      </c>
      <c r="AG9" s="44"/>
      <c r="AH9" s="45" t="n">
        <f aca="false">L9+U9</f>
        <v>40000</v>
      </c>
      <c r="AI9" s="46" t="n">
        <f aca="false">R9+AE9</f>
        <v>88300</v>
      </c>
      <c r="AJ9" s="46" t="n">
        <f aca="false">AI9-AH9</f>
        <v>48300</v>
      </c>
      <c r="AK9" s="47" t="n">
        <f aca="false">IF(AH9=0,"",AI9/AH9)</f>
        <v>2.2075</v>
      </c>
      <c r="AL9" s="46" t="n">
        <v>5000</v>
      </c>
      <c r="AM9" s="48" t="n">
        <v>50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22</v>
      </c>
      <c r="E10" s="50"/>
      <c r="F10" s="50"/>
      <c r="G10" s="51" t="n">
        <v>20732</v>
      </c>
      <c r="H10" s="52" t="n">
        <v>29959</v>
      </c>
      <c r="I10" s="52" t="n">
        <v>10000</v>
      </c>
      <c r="J10" s="53" t="n">
        <v>26951</v>
      </c>
      <c r="K10" s="41"/>
      <c r="L10" s="54" t="n">
        <v>5000</v>
      </c>
      <c r="M10" s="54"/>
      <c r="N10" s="54"/>
      <c r="O10" s="54" t="n">
        <v>5000</v>
      </c>
      <c r="P10" s="54"/>
      <c r="Q10" s="54"/>
      <c r="R10" s="54" t="n">
        <f aca="false">SUM(M10:Q10)</f>
        <v>50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 t="n">
        <v>15000</v>
      </c>
      <c r="AB10" s="54"/>
      <c r="AC10" s="54"/>
      <c r="AD10" s="54"/>
      <c r="AE10" s="54" t="n">
        <f aca="false">SUM(V10:AD10)</f>
        <v>15000</v>
      </c>
      <c r="AF10" s="54" t="n">
        <f aca="false">AE10-U10</f>
        <v>15000</v>
      </c>
      <c r="AG10" s="44"/>
      <c r="AH10" s="55" t="n">
        <f aca="false">L10+U10</f>
        <v>5000</v>
      </c>
      <c r="AI10" s="56" t="n">
        <f aca="false">R10+AE10</f>
        <v>20000</v>
      </c>
      <c r="AJ10" s="56" t="n">
        <f aca="false">AI10-AH10</f>
        <v>15000</v>
      </c>
      <c r="AK10" s="57" t="n">
        <f aca="false">IF(AH10=0,"",AI10/AH10)</f>
        <v>4</v>
      </c>
      <c r="AL10" s="56" t="n">
        <v>5000</v>
      </c>
      <c r="AM10" s="58" t="n">
        <v>5000</v>
      </c>
    </row>
    <row r="11" customFormat="false" ht="12.75" hidden="false" customHeight="true" outlineLevel="0" collapsed="false">
      <c r="B11" s="35" t="n">
        <v>3</v>
      </c>
      <c r="C11" s="69"/>
      <c r="D11" s="70" t="s">
        <v>123</v>
      </c>
      <c r="E11" s="71" t="s">
        <v>124</v>
      </c>
      <c r="F11" s="71"/>
      <c r="G11" s="72"/>
      <c r="H11" s="73"/>
      <c r="I11" s="73" t="n">
        <v>10000</v>
      </c>
      <c r="J11" s="74"/>
      <c r="K11" s="41"/>
      <c r="L11" s="75" t="n">
        <v>5000</v>
      </c>
      <c r="M11" s="75"/>
      <c r="N11" s="75"/>
      <c r="O11" s="75" t="n">
        <v>5000</v>
      </c>
      <c r="P11" s="75"/>
      <c r="Q11" s="75"/>
      <c r="R11" s="75" t="n">
        <f aca="false">SUM(M11:Q11)</f>
        <v>50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 t="n">
        <v>15000</v>
      </c>
      <c r="AB11" s="75"/>
      <c r="AC11" s="75"/>
      <c r="AD11" s="75"/>
      <c r="AE11" s="75" t="n">
        <f aca="false">SUM(V11:AD11)</f>
        <v>15000</v>
      </c>
      <c r="AF11" s="75" t="n">
        <f aca="false">AE11-U11</f>
        <v>15000</v>
      </c>
      <c r="AG11" s="41"/>
      <c r="AH11" s="76" t="n">
        <f aca="false">L11+U11</f>
        <v>5000</v>
      </c>
      <c r="AI11" s="77" t="n">
        <f aca="false">R11+AE11</f>
        <v>20000</v>
      </c>
      <c r="AJ11" s="77" t="n">
        <f aca="false">AI11-AH11</f>
        <v>15000</v>
      </c>
      <c r="AK11" s="78" t="n">
        <f aca="false">IF(AH11=0,"",AI11/AH11)</f>
        <v>4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125</v>
      </c>
      <c r="E12" s="50"/>
      <c r="F12" s="50"/>
      <c r="G12" s="51"/>
      <c r="H12" s="52" t="n">
        <v>7673</v>
      </c>
      <c r="I12" s="52"/>
      <c r="J12" s="53" t="n">
        <v>5700</v>
      </c>
      <c r="K12" s="41"/>
      <c r="L12" s="54"/>
      <c r="M12" s="54"/>
      <c r="N12" s="54" t="n">
        <v>37</v>
      </c>
      <c r="O12" s="54" t="n">
        <v>7963</v>
      </c>
      <c r="P12" s="54"/>
      <c r="Q12" s="54"/>
      <c r="R12" s="54" t="n">
        <f aca="false">SUM(M12:Q12)</f>
        <v>8000</v>
      </c>
      <c r="S12" s="54" t="n">
        <f aca="false">R12-L12</f>
        <v>800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8000</v>
      </c>
      <c r="AJ12" s="56" t="n">
        <f aca="false">AI12-AH12</f>
        <v>8000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69"/>
      <c r="D13" s="70" t="s">
        <v>49</v>
      </c>
      <c r="E13" s="71" t="s">
        <v>50</v>
      </c>
      <c r="F13" s="71"/>
      <c r="G13" s="72"/>
      <c r="H13" s="73"/>
      <c r="I13" s="73"/>
      <c r="J13" s="74"/>
      <c r="K13" s="41"/>
      <c r="L13" s="75"/>
      <c r="M13" s="75"/>
      <c r="N13" s="75" t="n">
        <v>37</v>
      </c>
      <c r="O13" s="75" t="n">
        <v>7963</v>
      </c>
      <c r="P13" s="75"/>
      <c r="Q13" s="75"/>
      <c r="R13" s="75" t="n">
        <f aca="false">SUM(M13:Q13)</f>
        <v>8000</v>
      </c>
      <c r="S13" s="75" t="n">
        <f aca="false">R13-L13</f>
        <v>800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8000</v>
      </c>
      <c r="AJ13" s="77" t="n">
        <f aca="false">AI13-AH13</f>
        <v>8000</v>
      </c>
      <c r="AK13" s="78" t="str">
        <f aca="false">IF(AH13=0,"",AI13/AH13)</f>
        <v/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126</v>
      </c>
      <c r="E14" s="50"/>
      <c r="F14" s="50"/>
      <c r="G14" s="51" t="n">
        <v>5580</v>
      </c>
      <c r="H14" s="52"/>
      <c r="I14" s="52" t="n">
        <v>5500</v>
      </c>
      <c r="J14" s="53" t="n">
        <v>8280</v>
      </c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 t="n">
        <v>35000</v>
      </c>
      <c r="V14" s="54"/>
      <c r="W14" s="54"/>
      <c r="X14" s="54"/>
      <c r="Y14" s="54"/>
      <c r="Z14" s="54" t="n">
        <v>300</v>
      </c>
      <c r="AA14" s="54" t="n">
        <v>60000</v>
      </c>
      <c r="AB14" s="54"/>
      <c r="AC14" s="54"/>
      <c r="AD14" s="54"/>
      <c r="AE14" s="54" t="n">
        <f aca="false">SUM(V14:AD14)</f>
        <v>60300</v>
      </c>
      <c r="AF14" s="54" t="n">
        <f aca="false">AE14-U14</f>
        <v>25300</v>
      </c>
      <c r="AG14" s="44"/>
      <c r="AH14" s="55" t="n">
        <f aca="false">L14+U14</f>
        <v>35000</v>
      </c>
      <c r="AI14" s="56" t="n">
        <f aca="false">R14+AE14</f>
        <v>60300</v>
      </c>
      <c r="AJ14" s="56" t="n">
        <f aca="false">AI14-AH14</f>
        <v>25300</v>
      </c>
      <c r="AK14" s="57" t="n">
        <f aca="false">IF(AH14=0,"",AI14/AH14)</f>
        <v>1.72285714285714</v>
      </c>
      <c r="AL14" s="56"/>
      <c r="AM14" s="58"/>
    </row>
    <row r="15" customFormat="false" ht="12.75" hidden="false" customHeight="true" outlineLevel="0" collapsed="false">
      <c r="B15" s="35" t="n">
        <v>7</v>
      </c>
      <c r="C15" s="69"/>
      <c r="D15" s="70" t="s">
        <v>123</v>
      </c>
      <c r="E15" s="71" t="s">
        <v>124</v>
      </c>
      <c r="F15" s="71"/>
      <c r="G15" s="72"/>
      <c r="H15" s="73"/>
      <c r="I15" s="73" t="n">
        <v>5500</v>
      </c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 t="n">
        <v>35000</v>
      </c>
      <c r="V15" s="75"/>
      <c r="W15" s="75"/>
      <c r="X15" s="75"/>
      <c r="Y15" s="75"/>
      <c r="Z15" s="75" t="n">
        <v>300</v>
      </c>
      <c r="AA15" s="75" t="n">
        <v>60000</v>
      </c>
      <c r="AB15" s="75"/>
      <c r="AC15" s="75"/>
      <c r="AD15" s="75"/>
      <c r="AE15" s="75" t="n">
        <f aca="false">SUM(V15:AD15)</f>
        <v>60300</v>
      </c>
      <c r="AF15" s="75" t="n">
        <f aca="false">AE15-U15</f>
        <v>25300</v>
      </c>
      <c r="AG15" s="41"/>
      <c r="AH15" s="76" t="n">
        <f aca="false">L15+U15</f>
        <v>35000</v>
      </c>
      <c r="AI15" s="77" t="n">
        <f aca="false">R15+AE15</f>
        <v>60300</v>
      </c>
      <c r="AJ15" s="77" t="n">
        <f aca="false">AI15-AH15</f>
        <v>25300</v>
      </c>
      <c r="AK15" s="78" t="n">
        <f aca="false">IF(AH15=0,"",AI15/AH15)</f>
        <v>1.72285714285714</v>
      </c>
      <c r="AL15" s="77"/>
      <c r="AM15" s="79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sheetProtection sheet="true" password="cba9"/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4.14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11</v>
      </c>
      <c r="D9" s="37" t="s">
        <v>128</v>
      </c>
      <c r="E9" s="37"/>
      <c r="F9" s="37"/>
      <c r="G9" s="38" t="n">
        <v>23038</v>
      </c>
      <c r="H9" s="39" t="n">
        <v>23805</v>
      </c>
      <c r="I9" s="39" t="n">
        <v>30055</v>
      </c>
      <c r="J9" s="40" t="n">
        <v>29279</v>
      </c>
      <c r="K9" s="41"/>
      <c r="L9" s="42" t="n">
        <v>28984</v>
      </c>
      <c r="M9" s="43" t="n">
        <v>7726</v>
      </c>
      <c r="N9" s="43" t="n">
        <v>4908</v>
      </c>
      <c r="O9" s="43" t="n">
        <v>19237</v>
      </c>
      <c r="P9" s="43" t="n">
        <v>180</v>
      </c>
      <c r="Q9" s="43"/>
      <c r="R9" s="43" t="n">
        <f aca="false">SUM(M9:Q9)</f>
        <v>32051</v>
      </c>
      <c r="S9" s="43" t="n">
        <f aca="false">R9-L9</f>
        <v>3067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8984</v>
      </c>
      <c r="AI9" s="46" t="n">
        <f aca="false">R9+AE9</f>
        <v>32051</v>
      </c>
      <c r="AJ9" s="46" t="n">
        <f aca="false">AI9-AH9</f>
        <v>3067</v>
      </c>
      <c r="AK9" s="47" t="n">
        <f aca="false">IF(AH9=0,"",AI9/AH9)</f>
        <v>1.10581700248413</v>
      </c>
      <c r="AL9" s="46" t="n">
        <v>29339</v>
      </c>
      <c r="AM9" s="48" t="n">
        <v>29339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29</v>
      </c>
      <c r="E10" s="50"/>
      <c r="F10" s="50"/>
      <c r="G10" s="51" t="n">
        <v>20728</v>
      </c>
      <c r="H10" s="52" t="n">
        <v>21228</v>
      </c>
      <c r="I10" s="52" t="n">
        <v>25623</v>
      </c>
      <c r="J10" s="53" t="n">
        <v>25588</v>
      </c>
      <c r="K10" s="41"/>
      <c r="L10" s="54" t="n">
        <v>24402</v>
      </c>
      <c r="M10" s="54" t="n">
        <v>7726</v>
      </c>
      <c r="N10" s="54" t="n">
        <v>4784</v>
      </c>
      <c r="O10" s="54" t="n">
        <v>13679</v>
      </c>
      <c r="P10" s="54" t="n">
        <v>180</v>
      </c>
      <c r="Q10" s="54"/>
      <c r="R10" s="54" t="n">
        <f aca="false">SUM(M10:Q10)</f>
        <v>26369</v>
      </c>
      <c r="S10" s="54" t="n">
        <f aca="false">R10-L10</f>
        <v>1967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4402</v>
      </c>
      <c r="AI10" s="56" t="n">
        <f aca="false">R10+AE10</f>
        <v>26369</v>
      </c>
      <c r="AJ10" s="56" t="n">
        <f aca="false">AI10-AH10</f>
        <v>1967</v>
      </c>
      <c r="AK10" s="57" t="n">
        <f aca="false">IF(AH10=0,"",AI10/AH10)</f>
        <v>1.08060814687321</v>
      </c>
      <c r="AL10" s="56" t="n">
        <v>24757</v>
      </c>
      <c r="AM10" s="58" t="n">
        <v>24757</v>
      </c>
    </row>
    <row r="11" customFormat="false" ht="12.75" hidden="false" customHeight="true" outlineLevel="0" collapsed="false">
      <c r="B11" s="35" t="n">
        <v>3</v>
      </c>
      <c r="C11" s="59" t="n">
        <v>1</v>
      </c>
      <c r="D11" s="60" t="s">
        <v>130</v>
      </c>
      <c r="E11" s="60"/>
      <c r="F11" s="60"/>
      <c r="G11" s="61" t="n">
        <v>20728</v>
      </c>
      <c r="H11" s="62" t="n">
        <v>21228</v>
      </c>
      <c r="I11" s="62" t="n">
        <v>25623</v>
      </c>
      <c r="J11" s="63" t="n">
        <v>25588</v>
      </c>
      <c r="K11" s="41"/>
      <c r="L11" s="64" t="n">
        <v>24402</v>
      </c>
      <c r="M11" s="64" t="n">
        <v>7726</v>
      </c>
      <c r="N11" s="64" t="n">
        <v>4784</v>
      </c>
      <c r="O11" s="64" t="n">
        <v>13679</v>
      </c>
      <c r="P11" s="64" t="n">
        <v>180</v>
      </c>
      <c r="Q11" s="64"/>
      <c r="R11" s="64" t="n">
        <f aca="false">SUM(M11:Q11)</f>
        <v>26369</v>
      </c>
      <c r="S11" s="64" t="n">
        <f aca="false">R11-L11</f>
        <v>1967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24402</v>
      </c>
      <c r="AI11" s="66" t="n">
        <f aca="false">R11+AE11</f>
        <v>26369</v>
      </c>
      <c r="AJ11" s="66" t="n">
        <f aca="false">AI11-AH11</f>
        <v>1967</v>
      </c>
      <c r="AK11" s="67" t="n">
        <f aca="false">IF(AH11=0,"",AI11/AH11)</f>
        <v>1.08060814687321</v>
      </c>
      <c r="AL11" s="66" t="n">
        <v>24757</v>
      </c>
      <c r="AM11" s="68" t="n">
        <v>24757</v>
      </c>
    </row>
    <row r="12" customFormat="false" ht="12.75" hidden="false" customHeight="true" outlineLevel="0" collapsed="false">
      <c r="B12" s="35" t="n">
        <v>4</v>
      </c>
      <c r="C12" s="69"/>
      <c r="D12" s="70" t="s">
        <v>131</v>
      </c>
      <c r="E12" s="71" t="s">
        <v>132</v>
      </c>
      <c r="F12" s="71"/>
      <c r="G12" s="72"/>
      <c r="H12" s="73"/>
      <c r="I12" s="73" t="n">
        <v>25623</v>
      </c>
      <c r="J12" s="74"/>
      <c r="K12" s="41"/>
      <c r="L12" s="75" t="n">
        <v>24402</v>
      </c>
      <c r="M12" s="75" t="n">
        <v>7726</v>
      </c>
      <c r="N12" s="75" t="n">
        <v>4784</v>
      </c>
      <c r="O12" s="75" t="n">
        <v>13679</v>
      </c>
      <c r="P12" s="75" t="n">
        <v>180</v>
      </c>
      <c r="Q12" s="75"/>
      <c r="R12" s="75" t="n">
        <f aca="false">SUM(M12:Q12)</f>
        <v>26369</v>
      </c>
      <c r="S12" s="75" t="n">
        <f aca="false">R12-L12</f>
        <v>1967</v>
      </c>
      <c r="T12" s="41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f aca="false">SUM(V12:AD12)</f>
        <v>0</v>
      </c>
      <c r="AF12" s="75" t="n">
        <f aca="false">AE12-U12</f>
        <v>0</v>
      </c>
      <c r="AG12" s="41"/>
      <c r="AH12" s="76" t="n">
        <f aca="false">L12+U12</f>
        <v>24402</v>
      </c>
      <c r="AI12" s="77" t="n">
        <f aca="false">R12+AE12</f>
        <v>26369</v>
      </c>
      <c r="AJ12" s="77" t="n">
        <f aca="false">AI12-AH12</f>
        <v>1967</v>
      </c>
      <c r="AK12" s="78" t="n">
        <f aca="false">IF(AH12=0,"",AI12/AH12)</f>
        <v>1.08060814687321</v>
      </c>
      <c r="AL12" s="77"/>
      <c r="AM12" s="79"/>
    </row>
    <row r="13" customFormat="false" ht="12.75" hidden="false" customHeight="true" outlineLevel="0" collapsed="false">
      <c r="B13" s="35" t="n">
        <v>5</v>
      </c>
      <c r="C13" s="49" t="n">
        <v>2</v>
      </c>
      <c r="D13" s="50" t="s">
        <v>133</v>
      </c>
      <c r="E13" s="50"/>
      <c r="F13" s="50"/>
      <c r="G13" s="51" t="n">
        <v>2310</v>
      </c>
      <c r="H13" s="52" t="n">
        <v>2577</v>
      </c>
      <c r="I13" s="52" t="n">
        <v>4432</v>
      </c>
      <c r="J13" s="53" t="n">
        <v>3691</v>
      </c>
      <c r="K13" s="41"/>
      <c r="L13" s="54" t="n">
        <v>4582</v>
      </c>
      <c r="M13" s="54"/>
      <c r="N13" s="54" t="n">
        <v>124</v>
      </c>
      <c r="O13" s="54" t="n">
        <v>5558</v>
      </c>
      <c r="P13" s="54"/>
      <c r="Q13" s="54"/>
      <c r="R13" s="54" t="n">
        <f aca="false">SUM(M13:Q13)</f>
        <v>5682</v>
      </c>
      <c r="S13" s="54" t="n">
        <f aca="false">R13-L13</f>
        <v>1100</v>
      </c>
      <c r="T13" s="41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 t="n">
        <f aca="false">SUM(V13:AD13)</f>
        <v>0</v>
      </c>
      <c r="AF13" s="54" t="n">
        <f aca="false">AE13-U13</f>
        <v>0</v>
      </c>
      <c r="AG13" s="44"/>
      <c r="AH13" s="55" t="n">
        <f aca="false">L13+U13</f>
        <v>4582</v>
      </c>
      <c r="AI13" s="56" t="n">
        <f aca="false">R13+AE13</f>
        <v>5682</v>
      </c>
      <c r="AJ13" s="56" t="n">
        <f aca="false">AI13-AH13</f>
        <v>1100</v>
      </c>
      <c r="AK13" s="57" t="n">
        <f aca="false">IF(AH13=0,"",AI13/AH13)</f>
        <v>1.24006983849847</v>
      </c>
      <c r="AL13" s="56" t="n">
        <v>4582</v>
      </c>
      <c r="AM13" s="58" t="n">
        <v>4582</v>
      </c>
    </row>
    <row r="14" customFormat="false" ht="12.75" hidden="false" customHeight="true" outlineLevel="0" collapsed="false">
      <c r="B14" s="35" t="n">
        <v>6</v>
      </c>
      <c r="C14" s="59" t="n">
        <v>1</v>
      </c>
      <c r="D14" s="60" t="s">
        <v>134</v>
      </c>
      <c r="E14" s="60"/>
      <c r="F14" s="60"/>
      <c r="G14" s="61" t="n">
        <v>2310</v>
      </c>
      <c r="H14" s="62" t="n">
        <v>2577</v>
      </c>
      <c r="I14" s="62" t="n">
        <v>4432</v>
      </c>
      <c r="J14" s="63" t="n">
        <v>3691</v>
      </c>
      <c r="K14" s="41"/>
      <c r="L14" s="64" t="n">
        <v>4582</v>
      </c>
      <c r="M14" s="64"/>
      <c r="N14" s="64" t="n">
        <v>124</v>
      </c>
      <c r="O14" s="64" t="n">
        <v>5558</v>
      </c>
      <c r="P14" s="64"/>
      <c r="Q14" s="64"/>
      <c r="R14" s="64" t="n">
        <f aca="false">SUM(M14:Q14)</f>
        <v>5682</v>
      </c>
      <c r="S14" s="64" t="n">
        <f aca="false">R14-L14</f>
        <v>1100</v>
      </c>
      <c r="T14" s="41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 t="n">
        <f aca="false">SUM(V14:AD14)</f>
        <v>0</v>
      </c>
      <c r="AF14" s="64" t="n">
        <f aca="false">AE14-U14</f>
        <v>0</v>
      </c>
      <c r="AG14" s="41"/>
      <c r="AH14" s="65" t="n">
        <f aca="false">L14+U14</f>
        <v>4582</v>
      </c>
      <c r="AI14" s="66" t="n">
        <f aca="false">R14+AE14</f>
        <v>5682</v>
      </c>
      <c r="AJ14" s="66" t="n">
        <f aca="false">AI14-AH14</f>
        <v>1100</v>
      </c>
      <c r="AK14" s="67" t="n">
        <f aca="false">IF(AH14=0,"",AI14/AH14)</f>
        <v>1.24006983849847</v>
      </c>
      <c r="AL14" s="66" t="n">
        <v>4582</v>
      </c>
      <c r="AM14" s="68" t="n">
        <v>4582</v>
      </c>
    </row>
    <row r="15" customFormat="false" ht="12.75" hidden="false" customHeight="true" outlineLevel="0" collapsed="false">
      <c r="B15" s="35" t="n">
        <v>7</v>
      </c>
      <c r="C15" s="69"/>
      <c r="D15" s="70" t="s">
        <v>131</v>
      </c>
      <c r="E15" s="71" t="s">
        <v>132</v>
      </c>
      <c r="F15" s="71"/>
      <c r="G15" s="72"/>
      <c r="H15" s="73"/>
      <c r="I15" s="73" t="n">
        <v>4432</v>
      </c>
      <c r="J15" s="74"/>
      <c r="K15" s="41"/>
      <c r="L15" s="75" t="n">
        <v>4582</v>
      </c>
      <c r="M15" s="75"/>
      <c r="N15" s="75" t="n">
        <v>124</v>
      </c>
      <c r="O15" s="75" t="n">
        <v>5558</v>
      </c>
      <c r="P15" s="75"/>
      <c r="Q15" s="75"/>
      <c r="R15" s="75" t="n">
        <f aca="false">SUM(M15:Q15)</f>
        <v>5682</v>
      </c>
      <c r="S15" s="75" t="n">
        <f aca="false">R15-L15</f>
        <v>110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4582</v>
      </c>
      <c r="AI15" s="77" t="n">
        <f aca="false">R15+AE15</f>
        <v>5682</v>
      </c>
      <c r="AJ15" s="77" t="n">
        <f aca="false">AI15-AH15</f>
        <v>1100</v>
      </c>
      <c r="AK15" s="78" t="n">
        <f aca="false">IF(AH15=0,"",AI15/AH15)</f>
        <v>1.24006983849847</v>
      </c>
      <c r="AL15" s="77"/>
      <c r="AM15" s="79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0"/>
      <c r="AI16" s="80"/>
      <c r="AJ16" s="80"/>
      <c r="AK16" s="80"/>
      <c r="AL16" s="80"/>
      <c r="AM16" s="80"/>
    </row>
  </sheetData>
  <sheetProtection sheet="true" password="cba9"/>
  <mergeCells count="35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E12:F12"/>
    <mergeCell ref="D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5" min="14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7" min="26" style="0" width="7.7"/>
    <col collapsed="false" customWidth="false" hidden="true" outlineLevel="0" max="30" min="28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12</v>
      </c>
      <c r="D9" s="37" t="s">
        <v>136</v>
      </c>
      <c r="E9" s="37"/>
      <c r="F9" s="37"/>
      <c r="G9" s="38" t="n">
        <v>29694</v>
      </c>
      <c r="H9" s="39" t="n">
        <v>32682</v>
      </c>
      <c r="I9" s="39" t="n">
        <v>31003</v>
      </c>
      <c r="J9" s="40" t="n">
        <v>67802</v>
      </c>
      <c r="K9" s="41"/>
      <c r="L9" s="42" t="n">
        <v>13189</v>
      </c>
      <c r="M9" s="43"/>
      <c r="N9" s="43" t="n">
        <v>391</v>
      </c>
      <c r="O9" s="43" t="n">
        <v>8091</v>
      </c>
      <c r="P9" s="43"/>
      <c r="Q9" s="43"/>
      <c r="R9" s="43" t="n">
        <f aca="false">SUM(M9:Q9)</f>
        <v>8482</v>
      </c>
      <c r="S9" s="43" t="n">
        <f aca="false">R9-L9</f>
        <v>-4707</v>
      </c>
      <c r="T9" s="41"/>
      <c r="U9" s="43" t="n">
        <v>65500</v>
      </c>
      <c r="V9" s="43"/>
      <c r="W9" s="43"/>
      <c r="X9" s="43"/>
      <c r="Y9" s="43"/>
      <c r="Z9" s="43" t="n">
        <v>900</v>
      </c>
      <c r="AA9" s="43" t="n">
        <v>77700</v>
      </c>
      <c r="AB9" s="43"/>
      <c r="AC9" s="43"/>
      <c r="AD9" s="43"/>
      <c r="AE9" s="43" t="n">
        <f aca="false">SUM(V9:AD9)</f>
        <v>78600</v>
      </c>
      <c r="AF9" s="43" t="n">
        <f aca="false">AE9-U9</f>
        <v>13100</v>
      </c>
      <c r="AG9" s="44"/>
      <c r="AH9" s="45" t="n">
        <f aca="false">L9+U9</f>
        <v>78689</v>
      </c>
      <c r="AI9" s="46" t="n">
        <f aca="false">R9+AE9</f>
        <v>87082</v>
      </c>
      <c r="AJ9" s="46" t="n">
        <f aca="false">AI9-AH9</f>
        <v>8393</v>
      </c>
      <c r="AK9" s="47" t="n">
        <f aca="false">IF(AH9=0,"",AI9/AH9)</f>
        <v>1.1066603972601</v>
      </c>
      <c r="AL9" s="46" t="n">
        <v>74189</v>
      </c>
      <c r="AM9" s="48" t="n">
        <v>74189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37</v>
      </c>
      <c r="E10" s="50"/>
      <c r="F10" s="50"/>
      <c r="G10" s="51" t="n">
        <v>595</v>
      </c>
      <c r="H10" s="52" t="n">
        <v>146</v>
      </c>
      <c r="I10" s="52" t="n">
        <v>1103</v>
      </c>
      <c r="J10" s="53" t="n">
        <v>234</v>
      </c>
      <c r="K10" s="41"/>
      <c r="L10" s="54" t="n">
        <v>700</v>
      </c>
      <c r="M10" s="54"/>
      <c r="N10" s="54"/>
      <c r="O10" s="54" t="n">
        <v>700</v>
      </c>
      <c r="P10" s="54"/>
      <c r="Q10" s="54"/>
      <c r="R10" s="54" t="n">
        <f aca="false">SUM(M10:Q10)</f>
        <v>7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700</v>
      </c>
      <c r="AI10" s="56" t="n">
        <f aca="false">R10+AE10</f>
        <v>700</v>
      </c>
      <c r="AJ10" s="56" t="n">
        <f aca="false">AI10-AH10</f>
        <v>0</v>
      </c>
      <c r="AK10" s="57" t="n">
        <f aca="false">IF(AH10=0,"",AI10/AH10)</f>
        <v>1</v>
      </c>
      <c r="AL10" s="56" t="n">
        <v>700</v>
      </c>
      <c r="AM10" s="58" t="n">
        <v>700</v>
      </c>
    </row>
    <row r="11" customFormat="false" ht="12.75" hidden="false" customHeight="true" outlineLevel="0" collapsed="false">
      <c r="B11" s="35" t="n">
        <v>3</v>
      </c>
      <c r="C11" s="69"/>
      <c r="D11" s="70" t="s">
        <v>138</v>
      </c>
      <c r="E11" s="71" t="s">
        <v>139</v>
      </c>
      <c r="F11" s="71"/>
      <c r="G11" s="72"/>
      <c r="H11" s="73"/>
      <c r="I11" s="73" t="n">
        <v>1103</v>
      </c>
      <c r="J11" s="74"/>
      <c r="K11" s="41"/>
      <c r="L11" s="75" t="n">
        <v>700</v>
      </c>
      <c r="M11" s="75"/>
      <c r="N11" s="75"/>
      <c r="O11" s="75" t="n">
        <v>700</v>
      </c>
      <c r="P11" s="75"/>
      <c r="Q11" s="75"/>
      <c r="R11" s="75" t="n">
        <f aca="false">SUM(M11:Q11)</f>
        <v>7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700</v>
      </c>
      <c r="AI11" s="77" t="n">
        <f aca="false">R11+AE11</f>
        <v>70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140</v>
      </c>
      <c r="E12" s="50"/>
      <c r="F12" s="50"/>
      <c r="G12" s="51" t="n">
        <v>20934</v>
      </c>
      <c r="H12" s="52" t="n">
        <v>17119</v>
      </c>
      <c r="I12" s="52" t="n">
        <v>18000</v>
      </c>
      <c r="J12" s="53" t="n">
        <v>39870</v>
      </c>
      <c r="K12" s="41"/>
      <c r="L12" s="54" t="n">
        <v>10000</v>
      </c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-10000</v>
      </c>
      <c r="T12" s="41"/>
      <c r="U12" s="54" t="n">
        <v>5500</v>
      </c>
      <c r="V12" s="54"/>
      <c r="W12" s="54"/>
      <c r="X12" s="54"/>
      <c r="Y12" s="54"/>
      <c r="Z12" s="54" t="n">
        <v>300</v>
      </c>
      <c r="AA12" s="54" t="n">
        <v>27700</v>
      </c>
      <c r="AB12" s="54"/>
      <c r="AC12" s="54"/>
      <c r="AD12" s="54"/>
      <c r="AE12" s="54" t="n">
        <f aca="false">SUM(V12:AD12)</f>
        <v>28000</v>
      </c>
      <c r="AF12" s="54" t="n">
        <f aca="false">AE12-U12</f>
        <v>22500</v>
      </c>
      <c r="AG12" s="44"/>
      <c r="AH12" s="55" t="n">
        <f aca="false">L12+U12</f>
        <v>15500</v>
      </c>
      <c r="AI12" s="56" t="n">
        <f aca="false">R12+AE12</f>
        <v>28000</v>
      </c>
      <c r="AJ12" s="56" t="n">
        <f aca="false">AI12-AH12</f>
        <v>12500</v>
      </c>
      <c r="AK12" s="57" t="n">
        <f aca="false">IF(AH12=0,"",AI12/AH12)</f>
        <v>1.80645161290323</v>
      </c>
      <c r="AL12" s="56" t="n">
        <v>11000</v>
      </c>
      <c r="AM12" s="58" t="n">
        <v>11000</v>
      </c>
    </row>
    <row r="13" customFormat="false" ht="12.75" hidden="false" customHeight="true" outlineLevel="0" collapsed="false">
      <c r="B13" s="35" t="n">
        <v>5</v>
      </c>
      <c r="C13" s="69"/>
      <c r="D13" s="70" t="s">
        <v>138</v>
      </c>
      <c r="E13" s="71" t="s">
        <v>139</v>
      </c>
      <c r="F13" s="71"/>
      <c r="G13" s="72"/>
      <c r="H13" s="73"/>
      <c r="I13" s="73" t="n">
        <v>18000</v>
      </c>
      <c r="J13" s="74"/>
      <c r="K13" s="41"/>
      <c r="L13" s="75" t="n">
        <v>10000</v>
      </c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-10000</v>
      </c>
      <c r="T13" s="41"/>
      <c r="U13" s="75" t="n">
        <v>5500</v>
      </c>
      <c r="V13" s="75"/>
      <c r="W13" s="75"/>
      <c r="X13" s="75"/>
      <c r="Y13" s="75"/>
      <c r="Z13" s="75" t="n">
        <v>300</v>
      </c>
      <c r="AA13" s="75" t="n">
        <v>27700</v>
      </c>
      <c r="AB13" s="75"/>
      <c r="AC13" s="75"/>
      <c r="AD13" s="75"/>
      <c r="AE13" s="75" t="n">
        <f aca="false">SUM(V13:AD13)</f>
        <v>28000</v>
      </c>
      <c r="AF13" s="75" t="n">
        <f aca="false">AE13-U13</f>
        <v>22500</v>
      </c>
      <c r="AG13" s="41"/>
      <c r="AH13" s="76" t="n">
        <f aca="false">L13+U13</f>
        <v>15500</v>
      </c>
      <c r="AI13" s="77" t="n">
        <f aca="false">R13+AE13</f>
        <v>28000</v>
      </c>
      <c r="AJ13" s="77" t="n">
        <f aca="false">AI13-AH13</f>
        <v>12500</v>
      </c>
      <c r="AK13" s="78" t="n">
        <f aca="false">IF(AH13=0,"",AI13/AH13)</f>
        <v>1.80645161290323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141</v>
      </c>
      <c r="E14" s="50"/>
      <c r="F14" s="50"/>
      <c r="G14" s="51" t="n">
        <v>1760</v>
      </c>
      <c r="H14" s="52" t="n">
        <v>806</v>
      </c>
      <c r="I14" s="52" t="n">
        <v>10700</v>
      </c>
      <c r="J14" s="53" t="n">
        <v>20706</v>
      </c>
      <c r="K14" s="41"/>
      <c r="L14" s="54" t="n">
        <v>1000</v>
      </c>
      <c r="M14" s="54"/>
      <c r="N14" s="54"/>
      <c r="O14" s="54" t="n">
        <v>1000</v>
      </c>
      <c r="P14" s="54"/>
      <c r="Q14" s="54"/>
      <c r="R14" s="54" t="n">
        <f aca="false">SUM(M14:Q14)</f>
        <v>1000</v>
      </c>
      <c r="S14" s="54" t="n">
        <f aca="false">R14-L14</f>
        <v>0</v>
      </c>
      <c r="T14" s="41"/>
      <c r="U14" s="54" t="n">
        <v>10000</v>
      </c>
      <c r="V14" s="54"/>
      <c r="W14" s="54"/>
      <c r="X14" s="54"/>
      <c r="Y14" s="54"/>
      <c r="Z14" s="54" t="n">
        <v>300</v>
      </c>
      <c r="AA14" s="54" t="n">
        <v>30000</v>
      </c>
      <c r="AB14" s="54"/>
      <c r="AC14" s="54"/>
      <c r="AD14" s="54"/>
      <c r="AE14" s="54" t="n">
        <f aca="false">SUM(V14:AD14)</f>
        <v>30300</v>
      </c>
      <c r="AF14" s="54" t="n">
        <f aca="false">AE14-U14</f>
        <v>20300</v>
      </c>
      <c r="AG14" s="44"/>
      <c r="AH14" s="55" t="n">
        <f aca="false">L14+U14</f>
        <v>11000</v>
      </c>
      <c r="AI14" s="56" t="n">
        <f aca="false">R14+AE14</f>
        <v>31300</v>
      </c>
      <c r="AJ14" s="56" t="n">
        <f aca="false">AI14-AH14</f>
        <v>20300</v>
      </c>
      <c r="AK14" s="57" t="n">
        <f aca="false">IF(AH14=0,"",AI14/AH14)</f>
        <v>2.84545454545455</v>
      </c>
      <c r="AL14" s="56" t="n">
        <v>11000</v>
      </c>
      <c r="AM14" s="58" t="n">
        <v>11000</v>
      </c>
    </row>
    <row r="15" customFormat="false" ht="12.75" hidden="false" customHeight="true" outlineLevel="0" collapsed="false">
      <c r="B15" s="35" t="n">
        <v>7</v>
      </c>
      <c r="C15" s="69"/>
      <c r="D15" s="70" t="s">
        <v>142</v>
      </c>
      <c r="E15" s="71" t="s">
        <v>141</v>
      </c>
      <c r="F15" s="71"/>
      <c r="G15" s="72"/>
      <c r="H15" s="73"/>
      <c r="I15" s="73" t="n">
        <v>10700</v>
      </c>
      <c r="J15" s="74"/>
      <c r="K15" s="41"/>
      <c r="L15" s="75" t="n">
        <v>1000</v>
      </c>
      <c r="M15" s="75"/>
      <c r="N15" s="75"/>
      <c r="O15" s="75" t="n">
        <v>1000</v>
      </c>
      <c r="P15" s="75"/>
      <c r="Q15" s="75"/>
      <c r="R15" s="75" t="n">
        <f aca="false">SUM(M15:Q15)</f>
        <v>1000</v>
      </c>
      <c r="S15" s="75" t="n">
        <f aca="false">R15-L15</f>
        <v>0</v>
      </c>
      <c r="T15" s="41"/>
      <c r="U15" s="75" t="n">
        <v>10000</v>
      </c>
      <c r="V15" s="75"/>
      <c r="W15" s="75"/>
      <c r="X15" s="75"/>
      <c r="Y15" s="75"/>
      <c r="Z15" s="75" t="n">
        <v>300</v>
      </c>
      <c r="AA15" s="75" t="n">
        <v>30000</v>
      </c>
      <c r="AB15" s="75"/>
      <c r="AC15" s="75"/>
      <c r="AD15" s="75"/>
      <c r="AE15" s="75" t="n">
        <f aca="false">SUM(V15:AD15)</f>
        <v>30300</v>
      </c>
      <c r="AF15" s="75" t="n">
        <f aca="false">AE15-U15</f>
        <v>20300</v>
      </c>
      <c r="AG15" s="41"/>
      <c r="AH15" s="76" t="n">
        <f aca="false">L15+U15</f>
        <v>11000</v>
      </c>
      <c r="AI15" s="77" t="n">
        <f aca="false">R15+AE15</f>
        <v>31300</v>
      </c>
      <c r="AJ15" s="77" t="n">
        <f aca="false">AI15-AH15</f>
        <v>20300</v>
      </c>
      <c r="AK15" s="78" t="n">
        <f aca="false">IF(AH15=0,"",AI15/AH15)</f>
        <v>2.84545454545455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143</v>
      </c>
      <c r="E16" s="50"/>
      <c r="F16" s="50"/>
      <c r="G16" s="51" t="n">
        <v>5703</v>
      </c>
      <c r="H16" s="52" t="n">
        <v>11255</v>
      </c>
      <c r="I16" s="52"/>
      <c r="J16" s="53" t="n">
        <v>4847</v>
      </c>
      <c r="K16" s="41"/>
      <c r="L16" s="54" t="n">
        <v>1489</v>
      </c>
      <c r="M16" s="54"/>
      <c r="N16" s="54" t="n">
        <v>391</v>
      </c>
      <c r="O16" s="54" t="n">
        <v>6391</v>
      </c>
      <c r="P16" s="54"/>
      <c r="Q16" s="54"/>
      <c r="R16" s="54" t="n">
        <f aca="false">SUM(M16:Q16)</f>
        <v>6782</v>
      </c>
      <c r="S16" s="54" t="n">
        <f aca="false">R16-L16</f>
        <v>5293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489</v>
      </c>
      <c r="AI16" s="56" t="n">
        <f aca="false">R16+AE16</f>
        <v>6782</v>
      </c>
      <c r="AJ16" s="56" t="n">
        <f aca="false">AI16-AH16</f>
        <v>5293</v>
      </c>
      <c r="AK16" s="57" t="n">
        <f aca="false">IF(AH16=0,"",AI16/AH16)</f>
        <v>4.55473472128946</v>
      </c>
      <c r="AL16" s="56" t="n">
        <v>1489</v>
      </c>
      <c r="AM16" s="58" t="n">
        <v>1489</v>
      </c>
    </row>
    <row r="17" customFormat="false" ht="12.75" hidden="false" customHeight="true" outlineLevel="0" collapsed="false">
      <c r="B17" s="35" t="n">
        <v>9</v>
      </c>
      <c r="C17" s="69"/>
      <c r="D17" s="70" t="s">
        <v>138</v>
      </c>
      <c r="E17" s="71" t="s">
        <v>139</v>
      </c>
      <c r="F17" s="71"/>
      <c r="G17" s="72"/>
      <c r="H17" s="73"/>
      <c r="I17" s="73"/>
      <c r="J17" s="74"/>
      <c r="K17" s="41"/>
      <c r="L17" s="75" t="n">
        <v>1489</v>
      </c>
      <c r="M17" s="75"/>
      <c r="N17" s="75" t="n">
        <v>391</v>
      </c>
      <c r="O17" s="75" t="n">
        <v>6391</v>
      </c>
      <c r="P17" s="75"/>
      <c r="Q17" s="75"/>
      <c r="R17" s="75" t="n">
        <f aca="false">SUM(M17:Q17)</f>
        <v>6782</v>
      </c>
      <c r="S17" s="75" t="n">
        <f aca="false">R17-L17</f>
        <v>5293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489</v>
      </c>
      <c r="AI17" s="77" t="n">
        <f aca="false">R17+AE17</f>
        <v>6782</v>
      </c>
      <c r="AJ17" s="77" t="n">
        <f aca="false">AI17-AH17</f>
        <v>5293</v>
      </c>
      <c r="AK17" s="78" t="n">
        <f aca="false">IF(AH17=0,"",AI17/AH17)</f>
        <v>4.55473472128946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144</v>
      </c>
      <c r="E18" s="50"/>
      <c r="F18" s="50"/>
      <c r="G18" s="51" t="n">
        <v>702</v>
      </c>
      <c r="H18" s="52" t="n">
        <v>326</v>
      </c>
      <c r="I18" s="52" t="n">
        <v>300</v>
      </c>
      <c r="J18" s="53" t="n">
        <v>106</v>
      </c>
      <c r="K18" s="41"/>
      <c r="L18" s="54"/>
      <c r="M18" s="54"/>
      <c r="N18" s="54"/>
      <c r="O18" s="54"/>
      <c r="P18" s="54"/>
      <c r="Q18" s="54"/>
      <c r="R18" s="54" t="n">
        <f aca="false">SUM(M18:Q18)</f>
        <v>0</v>
      </c>
      <c r="S18" s="54" t="n">
        <f aca="false">R18-L18</f>
        <v>0</v>
      </c>
      <c r="T18" s="41"/>
      <c r="U18" s="54" t="n">
        <v>50000</v>
      </c>
      <c r="V18" s="54"/>
      <c r="W18" s="54"/>
      <c r="X18" s="54"/>
      <c r="Y18" s="54"/>
      <c r="Z18" s="54" t="n">
        <v>300</v>
      </c>
      <c r="AA18" s="54" t="n">
        <v>20000</v>
      </c>
      <c r="AB18" s="54"/>
      <c r="AC18" s="54"/>
      <c r="AD18" s="54"/>
      <c r="AE18" s="54" t="n">
        <f aca="false">SUM(V18:AD18)</f>
        <v>20300</v>
      </c>
      <c r="AF18" s="54" t="n">
        <f aca="false">AE18-U18</f>
        <v>-29700</v>
      </c>
      <c r="AG18" s="44"/>
      <c r="AH18" s="55" t="n">
        <f aca="false">L18+U18</f>
        <v>50000</v>
      </c>
      <c r="AI18" s="56" t="n">
        <f aca="false">R18+AE18</f>
        <v>20300</v>
      </c>
      <c r="AJ18" s="56" t="n">
        <f aca="false">AI18-AH18</f>
        <v>-29700</v>
      </c>
      <c r="AK18" s="57" t="n">
        <f aca="false">IF(AH18=0,"",AI18/AH18)</f>
        <v>0.406</v>
      </c>
      <c r="AL18" s="56" t="n">
        <v>50000</v>
      </c>
      <c r="AM18" s="58" t="n">
        <v>50000</v>
      </c>
    </row>
    <row r="19" customFormat="false" ht="12.75" hidden="false" customHeight="true" outlineLevel="0" collapsed="false">
      <c r="B19" s="35" t="n">
        <v>11</v>
      </c>
      <c r="C19" s="69"/>
      <c r="D19" s="70" t="s">
        <v>100</v>
      </c>
      <c r="E19" s="71" t="s">
        <v>101</v>
      </c>
      <c r="F19" s="71"/>
      <c r="G19" s="72"/>
      <c r="H19" s="73"/>
      <c r="I19" s="73" t="n">
        <v>300</v>
      </c>
      <c r="J19" s="74"/>
      <c r="K19" s="41"/>
      <c r="L19" s="75"/>
      <c r="M19" s="75"/>
      <c r="N19" s="75"/>
      <c r="O19" s="75"/>
      <c r="P19" s="75"/>
      <c r="Q19" s="75"/>
      <c r="R19" s="75" t="n">
        <f aca="false">SUM(M19:Q19)</f>
        <v>0</v>
      </c>
      <c r="S19" s="75" t="n">
        <f aca="false">R19-L19</f>
        <v>0</v>
      </c>
      <c r="T19" s="41"/>
      <c r="U19" s="75" t="n">
        <v>50000</v>
      </c>
      <c r="V19" s="75"/>
      <c r="W19" s="75"/>
      <c r="X19" s="75"/>
      <c r="Y19" s="75"/>
      <c r="Z19" s="75" t="n">
        <v>300</v>
      </c>
      <c r="AA19" s="75" t="n">
        <v>20000</v>
      </c>
      <c r="AB19" s="75"/>
      <c r="AC19" s="75"/>
      <c r="AD19" s="75"/>
      <c r="AE19" s="75" t="n">
        <f aca="false">SUM(V19:AD19)</f>
        <v>20300</v>
      </c>
      <c r="AF19" s="75" t="n">
        <f aca="false">AE19-U19</f>
        <v>-29700</v>
      </c>
      <c r="AG19" s="41"/>
      <c r="AH19" s="76" t="n">
        <f aca="false">L19+U19</f>
        <v>50000</v>
      </c>
      <c r="AI19" s="77" t="n">
        <f aca="false">R19+AE19</f>
        <v>20300</v>
      </c>
      <c r="AJ19" s="77" t="n">
        <f aca="false">AI19-AH19</f>
        <v>-29700</v>
      </c>
      <c r="AK19" s="78" t="n">
        <f aca="false">IF(AH19=0,"",AI19/AH19)</f>
        <v>0.406</v>
      </c>
      <c r="AL19" s="77"/>
      <c r="AM19" s="79"/>
    </row>
    <row r="20" customFormat="false" ht="12.75" hidden="false" customHeight="true" outlineLevel="0" collapsed="false">
      <c r="B20" s="35" t="n">
        <v>12</v>
      </c>
      <c r="C20" s="49" t="n">
        <v>6</v>
      </c>
      <c r="D20" s="50" t="s">
        <v>145</v>
      </c>
      <c r="E20" s="50"/>
      <c r="F20" s="50"/>
      <c r="G20" s="51"/>
      <c r="H20" s="52"/>
      <c r="I20" s="52"/>
      <c r="J20" s="53"/>
      <c r="K20" s="41"/>
      <c r="L20" s="54"/>
      <c r="M20" s="54"/>
      <c r="N20" s="54"/>
      <c r="O20" s="54"/>
      <c r="P20" s="54"/>
      <c r="Q20" s="54"/>
      <c r="R20" s="54" t="n">
        <f aca="false">SUM(M20:Q20)</f>
        <v>0</v>
      </c>
      <c r="S20" s="54" t="n">
        <f aca="false">R20-L20</f>
        <v>0</v>
      </c>
      <c r="T20" s="41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f aca="false">SUM(V20:AD20)</f>
        <v>0</v>
      </c>
      <c r="AF20" s="54" t="n">
        <f aca="false">AE20-U20</f>
        <v>0</v>
      </c>
      <c r="AG20" s="44"/>
      <c r="AH20" s="55" t="n">
        <f aca="false">L20+U20</f>
        <v>0</v>
      </c>
      <c r="AI20" s="56" t="n">
        <f aca="false">R20+AE20</f>
        <v>0</v>
      </c>
      <c r="AJ20" s="56" t="n">
        <f aca="false">AI20-AH20</f>
        <v>0</v>
      </c>
      <c r="AK20" s="57" t="str">
        <f aca="false">IF(AH20=0,"",AI20/AH20)</f>
        <v/>
      </c>
      <c r="AL20" s="56"/>
      <c r="AM20" s="58"/>
    </row>
    <row r="21" customFormat="false" ht="12.75" hidden="false" customHeight="true" outlineLevel="0" collapsed="false">
      <c r="B21" s="35" t="n">
        <v>13</v>
      </c>
      <c r="C21" s="49" t="n">
        <v>7</v>
      </c>
      <c r="D21" s="50" t="s">
        <v>146</v>
      </c>
      <c r="E21" s="50"/>
      <c r="F21" s="50"/>
      <c r="G21" s="51"/>
      <c r="H21" s="52" t="n">
        <v>3030</v>
      </c>
      <c r="I21" s="52" t="n">
        <v>900</v>
      </c>
      <c r="J21" s="53" t="n">
        <v>2039</v>
      </c>
      <c r="K21" s="41"/>
      <c r="L21" s="54"/>
      <c r="M21" s="54"/>
      <c r="N21" s="54"/>
      <c r="O21" s="54"/>
      <c r="P21" s="54"/>
      <c r="Q21" s="54"/>
      <c r="R21" s="54" t="n">
        <f aca="false">SUM(M21:Q21)</f>
        <v>0</v>
      </c>
      <c r="S21" s="54" t="n">
        <f aca="false">R21-L21</f>
        <v>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0</v>
      </c>
      <c r="AI21" s="56" t="n">
        <f aca="false">R21+AE21</f>
        <v>0</v>
      </c>
      <c r="AJ21" s="56" t="n">
        <f aca="false">AI21-AH21</f>
        <v>0</v>
      </c>
      <c r="AK21" s="57" t="str">
        <f aca="false">IF(AH21=0,"",AI21/AH21)</f>
        <v/>
      </c>
      <c r="AL21" s="56"/>
      <c r="AM21" s="58"/>
    </row>
    <row r="22" customFormat="false" ht="12.75" hidden="false" customHeight="true" outlineLevel="0" collapsed="false">
      <c r="B22" s="35" t="n">
        <v>14</v>
      </c>
      <c r="C22" s="69"/>
      <c r="D22" s="70" t="s">
        <v>138</v>
      </c>
      <c r="E22" s="71" t="s">
        <v>139</v>
      </c>
      <c r="F22" s="71"/>
      <c r="G22" s="72"/>
      <c r="H22" s="73"/>
      <c r="I22" s="73" t="n">
        <v>900</v>
      </c>
      <c r="J22" s="74"/>
      <c r="K22" s="41"/>
      <c r="L22" s="75"/>
      <c r="M22" s="75"/>
      <c r="N22" s="75"/>
      <c r="O22" s="75"/>
      <c r="P22" s="75"/>
      <c r="Q22" s="75"/>
      <c r="R22" s="75" t="n">
        <f aca="false">SUM(M22:Q22)</f>
        <v>0</v>
      </c>
      <c r="S22" s="75" t="n">
        <f aca="false">R22-L22</f>
        <v>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0</v>
      </c>
      <c r="AI22" s="77" t="n">
        <f aca="false">R22+AE22</f>
        <v>0</v>
      </c>
      <c r="AJ22" s="77" t="n">
        <f aca="false">AI22-AH22</f>
        <v>0</v>
      </c>
      <c r="AK22" s="78" t="str">
        <f aca="false">IF(AH22=0,"",AI22/AH22)</f>
        <v/>
      </c>
      <c r="AL22" s="77"/>
      <c r="AM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0"/>
      <c r="M23" s="80"/>
      <c r="N23" s="80"/>
      <c r="O23" s="80"/>
      <c r="P23" s="80"/>
      <c r="Q23" s="80"/>
      <c r="R23" s="80"/>
      <c r="S23" s="80"/>
      <c r="T23" s="81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2"/>
      <c r="AH23" s="80"/>
      <c r="AI23" s="80"/>
      <c r="AJ23" s="80"/>
      <c r="AK23" s="80"/>
      <c r="AL23" s="80"/>
      <c r="AM23" s="80"/>
    </row>
  </sheetData>
  <sheetProtection sheet="true" password="cba9"/>
  <mergeCells count="42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4.28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13</v>
      </c>
      <c r="D9" s="37" t="s">
        <v>148</v>
      </c>
      <c r="E9" s="37"/>
      <c r="F9" s="37"/>
      <c r="G9" s="38" t="n">
        <v>186025</v>
      </c>
      <c r="H9" s="39" t="n">
        <v>197229</v>
      </c>
      <c r="I9" s="39" t="n">
        <v>234069</v>
      </c>
      <c r="J9" s="40" t="n">
        <v>202470</v>
      </c>
      <c r="K9" s="41"/>
      <c r="L9" s="42" t="n">
        <v>260438</v>
      </c>
      <c r="M9" s="43" t="n">
        <v>147156</v>
      </c>
      <c r="N9" s="43" t="n">
        <v>56029</v>
      </c>
      <c r="O9" s="43" t="n">
        <v>37132</v>
      </c>
      <c r="P9" s="43" t="n">
        <v>29785</v>
      </c>
      <c r="Q9" s="43"/>
      <c r="R9" s="43" t="n">
        <f aca="false">SUM(M9:Q9)</f>
        <v>270102</v>
      </c>
      <c r="S9" s="43" t="n">
        <f aca="false">R9-L9</f>
        <v>9664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260438</v>
      </c>
      <c r="AI9" s="46" t="n">
        <f aca="false">R9+AE9</f>
        <v>270102</v>
      </c>
      <c r="AJ9" s="46" t="n">
        <f aca="false">AI9-AH9</f>
        <v>9664</v>
      </c>
      <c r="AK9" s="47" t="n">
        <f aca="false">IF(AH9=0,"",AI9/AH9)</f>
        <v>1.03710672021748</v>
      </c>
      <c r="AL9" s="46" t="n">
        <v>273038</v>
      </c>
      <c r="AM9" s="48" t="n">
        <v>266574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4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50</v>
      </c>
      <c r="E11" s="71" t="s">
        <v>151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152</v>
      </c>
      <c r="E12" s="50"/>
      <c r="F12" s="50"/>
      <c r="G12" s="51" t="n">
        <v>148792</v>
      </c>
      <c r="H12" s="52" t="n">
        <v>160944</v>
      </c>
      <c r="I12" s="52" t="n">
        <v>192726</v>
      </c>
      <c r="J12" s="53" t="n">
        <v>170000</v>
      </c>
      <c r="K12" s="41"/>
      <c r="L12" s="54" t="n">
        <v>222799</v>
      </c>
      <c r="M12" s="54" t="n">
        <v>145822</v>
      </c>
      <c r="N12" s="54" t="n">
        <v>55452</v>
      </c>
      <c r="O12" s="54" t="n">
        <v>28370</v>
      </c>
      <c r="P12" s="54" t="n">
        <v>2685</v>
      </c>
      <c r="Q12" s="54"/>
      <c r="R12" s="54" t="n">
        <f aca="false">SUM(M12:Q12)</f>
        <v>232329</v>
      </c>
      <c r="S12" s="54" t="n">
        <f aca="false">R12-L12</f>
        <v>953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222799</v>
      </c>
      <c r="AI12" s="56" t="n">
        <f aca="false">R12+AE12</f>
        <v>232329</v>
      </c>
      <c r="AJ12" s="56" t="n">
        <f aca="false">AI12-AH12</f>
        <v>9530</v>
      </c>
      <c r="AK12" s="57" t="n">
        <f aca="false">IF(AH12=0,"",AI12/AH12)</f>
        <v>1.04277398013456</v>
      </c>
      <c r="AL12" s="56" t="n">
        <v>235392</v>
      </c>
      <c r="AM12" s="58" t="n">
        <v>228928</v>
      </c>
    </row>
    <row r="13" customFormat="false" ht="12.75" hidden="false" customHeight="true" outlineLevel="0" collapsed="false">
      <c r="B13" s="35" t="n">
        <v>5</v>
      </c>
      <c r="C13" s="69"/>
      <c r="D13" s="70" t="s">
        <v>150</v>
      </c>
      <c r="E13" s="71" t="s">
        <v>151</v>
      </c>
      <c r="F13" s="71"/>
      <c r="G13" s="72"/>
      <c r="H13" s="73"/>
      <c r="I13" s="73" t="n">
        <v>192726</v>
      </c>
      <c r="J13" s="74"/>
      <c r="K13" s="41"/>
      <c r="L13" s="75" t="n">
        <v>222799</v>
      </c>
      <c r="M13" s="75" t="n">
        <v>145822</v>
      </c>
      <c r="N13" s="75" t="n">
        <v>55452</v>
      </c>
      <c r="O13" s="75" t="n">
        <v>28370</v>
      </c>
      <c r="P13" s="75" t="n">
        <v>2685</v>
      </c>
      <c r="Q13" s="75"/>
      <c r="R13" s="75" t="n">
        <f aca="false">SUM(M13:Q13)</f>
        <v>232329</v>
      </c>
      <c r="S13" s="75" t="n">
        <f aca="false">R13-L13</f>
        <v>953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22799</v>
      </c>
      <c r="AI13" s="77" t="n">
        <f aca="false">R13+AE13</f>
        <v>232329</v>
      </c>
      <c r="AJ13" s="77" t="n">
        <f aca="false">AI13-AH13</f>
        <v>9530</v>
      </c>
      <c r="AK13" s="78" t="n">
        <f aca="false">IF(AH13=0,"",AI13/AH13)</f>
        <v>1.04277398013456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153</v>
      </c>
      <c r="E14" s="50"/>
      <c r="F14" s="50"/>
      <c r="G14" s="51" t="n">
        <v>16811</v>
      </c>
      <c r="H14" s="52" t="n">
        <v>13706</v>
      </c>
      <c r="I14" s="52" t="n">
        <v>17500</v>
      </c>
      <c r="J14" s="53" t="n">
        <v>17267</v>
      </c>
      <c r="K14" s="41"/>
      <c r="L14" s="54" t="n">
        <v>17000</v>
      </c>
      <c r="M14" s="54"/>
      <c r="N14" s="54"/>
      <c r="O14" s="54"/>
      <c r="P14" s="54" t="n">
        <v>17000</v>
      </c>
      <c r="Q14" s="54"/>
      <c r="R14" s="54" t="n">
        <f aca="false">SUM(M14:Q14)</f>
        <v>1700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17000</v>
      </c>
      <c r="AI14" s="56" t="n">
        <f aca="false">R14+AE14</f>
        <v>17000</v>
      </c>
      <c r="AJ14" s="56" t="n">
        <f aca="false">AI14-AH14</f>
        <v>0</v>
      </c>
      <c r="AK14" s="57" t="n">
        <f aca="false">IF(AH14=0,"",AI14/AH14)</f>
        <v>1</v>
      </c>
      <c r="AL14" s="56" t="n">
        <v>17000</v>
      </c>
      <c r="AM14" s="58" t="n">
        <v>17000</v>
      </c>
    </row>
    <row r="15" customFormat="false" ht="12.75" hidden="false" customHeight="true" outlineLevel="0" collapsed="false">
      <c r="B15" s="35" t="n">
        <v>7</v>
      </c>
      <c r="C15" s="69"/>
      <c r="D15" s="70" t="s">
        <v>150</v>
      </c>
      <c r="E15" s="71" t="s">
        <v>151</v>
      </c>
      <c r="F15" s="71"/>
      <c r="G15" s="72"/>
      <c r="H15" s="73"/>
      <c r="I15" s="73" t="n">
        <v>17500</v>
      </c>
      <c r="J15" s="74"/>
      <c r="K15" s="41"/>
      <c r="L15" s="75" t="n">
        <v>17000</v>
      </c>
      <c r="M15" s="75"/>
      <c r="N15" s="75"/>
      <c r="O15" s="75"/>
      <c r="P15" s="75" t="n">
        <v>17000</v>
      </c>
      <c r="Q15" s="75"/>
      <c r="R15" s="75" t="n">
        <f aca="false">SUM(M15:Q15)</f>
        <v>1700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17000</v>
      </c>
      <c r="AI15" s="77" t="n">
        <f aca="false">R15+AE15</f>
        <v>17000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154</v>
      </c>
      <c r="E16" s="50"/>
      <c r="F16" s="50"/>
      <c r="G16" s="51" t="n">
        <v>12342</v>
      </c>
      <c r="H16" s="52" t="n">
        <v>14509</v>
      </c>
      <c r="I16" s="52" t="n">
        <v>13843</v>
      </c>
      <c r="J16" s="53" t="n">
        <v>9723</v>
      </c>
      <c r="K16" s="41"/>
      <c r="L16" s="54" t="n">
        <v>10639</v>
      </c>
      <c r="M16" s="54" t="n">
        <v>1334</v>
      </c>
      <c r="N16" s="54" t="n">
        <v>577</v>
      </c>
      <c r="O16" s="54" t="n">
        <v>8762</v>
      </c>
      <c r="P16" s="54" t="n">
        <v>100</v>
      </c>
      <c r="Q16" s="54"/>
      <c r="R16" s="54" t="n">
        <f aca="false">SUM(M16:Q16)</f>
        <v>10773</v>
      </c>
      <c r="S16" s="54" t="n">
        <f aca="false">R16-L16</f>
        <v>134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0639</v>
      </c>
      <c r="AI16" s="56" t="n">
        <f aca="false">R16+AE16</f>
        <v>10773</v>
      </c>
      <c r="AJ16" s="56" t="n">
        <f aca="false">AI16-AH16</f>
        <v>134</v>
      </c>
      <c r="AK16" s="57" t="n">
        <f aca="false">IF(AH16=0,"",AI16/AH16)</f>
        <v>1.01259516871886</v>
      </c>
      <c r="AL16" s="56" t="n">
        <v>10646</v>
      </c>
      <c r="AM16" s="58" t="n">
        <v>10646</v>
      </c>
    </row>
    <row r="17" customFormat="false" ht="12.75" hidden="false" customHeight="true" outlineLevel="0" collapsed="false">
      <c r="B17" s="35" t="n">
        <v>9</v>
      </c>
      <c r="C17" s="69"/>
      <c r="D17" s="70" t="s">
        <v>150</v>
      </c>
      <c r="E17" s="71" t="s">
        <v>151</v>
      </c>
      <c r="F17" s="71"/>
      <c r="G17" s="72"/>
      <c r="H17" s="73"/>
      <c r="I17" s="73" t="n">
        <v>13843</v>
      </c>
      <c r="J17" s="74"/>
      <c r="K17" s="41"/>
      <c r="L17" s="75" t="n">
        <v>10639</v>
      </c>
      <c r="M17" s="75" t="n">
        <v>1334</v>
      </c>
      <c r="N17" s="75" t="n">
        <v>577</v>
      </c>
      <c r="O17" s="75" t="n">
        <v>8762</v>
      </c>
      <c r="P17" s="75" t="n">
        <v>100</v>
      </c>
      <c r="Q17" s="75"/>
      <c r="R17" s="75" t="n">
        <f aca="false">SUM(M17:Q17)</f>
        <v>10773</v>
      </c>
      <c r="S17" s="75" t="n">
        <f aca="false">R17-L17</f>
        <v>134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0639</v>
      </c>
      <c r="AI17" s="77" t="n">
        <f aca="false">R17+AE17</f>
        <v>10773</v>
      </c>
      <c r="AJ17" s="77" t="n">
        <f aca="false">AI17-AH17</f>
        <v>134</v>
      </c>
      <c r="AK17" s="78" t="n">
        <f aca="false">IF(AH17=0,"",AI17/AH17)</f>
        <v>1.01259516871886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155</v>
      </c>
      <c r="E18" s="50"/>
      <c r="F18" s="50"/>
      <c r="G18" s="51" t="n">
        <v>8080</v>
      </c>
      <c r="H18" s="52" t="n">
        <v>8070</v>
      </c>
      <c r="I18" s="52" t="n">
        <v>10000</v>
      </c>
      <c r="J18" s="53" t="n">
        <v>5480</v>
      </c>
      <c r="K18" s="41"/>
      <c r="L18" s="54" t="n">
        <v>10000</v>
      </c>
      <c r="M18" s="54"/>
      <c r="N18" s="54"/>
      <c r="O18" s="54"/>
      <c r="P18" s="54" t="n">
        <v>10000</v>
      </c>
      <c r="Q18" s="54"/>
      <c r="R18" s="54" t="n">
        <f aca="false">SUM(M18:Q18)</f>
        <v>1000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0000</v>
      </c>
      <c r="AI18" s="56" t="n">
        <f aca="false">R18+AE18</f>
        <v>10000</v>
      </c>
      <c r="AJ18" s="56" t="n">
        <f aca="false">AI18-AH18</f>
        <v>0</v>
      </c>
      <c r="AK18" s="57" t="n">
        <f aca="false">IF(AH18=0,"",AI18/AH18)</f>
        <v>1</v>
      </c>
      <c r="AL18" s="56" t="n">
        <v>10000</v>
      </c>
      <c r="AM18" s="58" t="n">
        <v>10000</v>
      </c>
    </row>
    <row r="19" customFormat="false" ht="12.75" hidden="false" customHeight="true" outlineLevel="0" collapsed="false">
      <c r="B19" s="35" t="n">
        <v>11</v>
      </c>
      <c r="C19" s="69"/>
      <c r="D19" s="70" t="s">
        <v>156</v>
      </c>
      <c r="E19" s="71" t="s">
        <v>157</v>
      </c>
      <c r="F19" s="71"/>
      <c r="G19" s="72"/>
      <c r="H19" s="73"/>
      <c r="I19" s="73" t="n">
        <v>10000</v>
      </c>
      <c r="J19" s="74"/>
      <c r="K19" s="41"/>
      <c r="L19" s="75" t="n">
        <v>10000</v>
      </c>
      <c r="M19" s="75"/>
      <c r="N19" s="75"/>
      <c r="O19" s="75"/>
      <c r="P19" s="75" t="n">
        <v>10000</v>
      </c>
      <c r="Q19" s="75"/>
      <c r="R19" s="75" t="n">
        <f aca="false">SUM(M19:Q19)</f>
        <v>1000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10000</v>
      </c>
      <c r="AI19" s="77" t="n">
        <f aca="false">R19+AE19</f>
        <v>10000</v>
      </c>
      <c r="AJ19" s="77" t="n">
        <f aca="false">AI19-AH19</f>
        <v>0</v>
      </c>
      <c r="AK19" s="78" t="n">
        <f aca="false">IF(AH19=0,"",AI19/AH19)</f>
        <v>1</v>
      </c>
      <c r="AL19" s="77"/>
      <c r="AM19" s="79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sheetProtection sheet="true" password="cba9"/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28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14</v>
      </c>
      <c r="D9" s="37" t="s">
        <v>159</v>
      </c>
      <c r="E9" s="37"/>
      <c r="F9" s="37"/>
      <c r="G9" s="38" t="n">
        <v>7846</v>
      </c>
      <c r="H9" s="39" t="n">
        <v>16920</v>
      </c>
      <c r="I9" s="39" t="n">
        <v>22870</v>
      </c>
      <c r="J9" s="40" t="n">
        <v>19672</v>
      </c>
      <c r="K9" s="41"/>
      <c r="L9" s="42" t="n">
        <v>11877</v>
      </c>
      <c r="M9" s="43" t="n">
        <v>1875</v>
      </c>
      <c r="N9" s="43" t="n">
        <v>659</v>
      </c>
      <c r="O9" s="43" t="n">
        <v>9694</v>
      </c>
      <c r="P9" s="43" t="n">
        <v>100</v>
      </c>
      <c r="Q9" s="43"/>
      <c r="R9" s="43" t="n">
        <f aca="false">SUM(M9:Q9)</f>
        <v>12328</v>
      </c>
      <c r="S9" s="43" t="n">
        <f aca="false">R9-L9</f>
        <v>451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11877</v>
      </c>
      <c r="AI9" s="46" t="n">
        <f aca="false">R9+AE9</f>
        <v>12328</v>
      </c>
      <c r="AJ9" s="46" t="n">
        <f aca="false">AI9-AH9</f>
        <v>451</v>
      </c>
      <c r="AK9" s="47" t="n">
        <f aca="false">IF(AH9=0,"",AI9/AH9)</f>
        <v>1.03797255199124</v>
      </c>
      <c r="AL9" s="46" t="n">
        <v>9500</v>
      </c>
      <c r="AM9" s="48" t="n">
        <v>95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60</v>
      </c>
      <c r="E10" s="50"/>
      <c r="F10" s="50"/>
      <c r="G10" s="51" t="n">
        <v>7846</v>
      </c>
      <c r="H10" s="52" t="n">
        <v>16920</v>
      </c>
      <c r="I10" s="52" t="n">
        <v>22870</v>
      </c>
      <c r="J10" s="53" t="n">
        <v>19672</v>
      </c>
      <c r="K10" s="41"/>
      <c r="L10" s="54" t="n">
        <v>11877</v>
      </c>
      <c r="M10" s="54" t="n">
        <v>1875</v>
      </c>
      <c r="N10" s="54" t="n">
        <v>659</v>
      </c>
      <c r="O10" s="54" t="n">
        <v>9694</v>
      </c>
      <c r="P10" s="54" t="n">
        <v>100</v>
      </c>
      <c r="Q10" s="54"/>
      <c r="R10" s="54" t="n">
        <f aca="false">SUM(M10:Q10)</f>
        <v>12328</v>
      </c>
      <c r="S10" s="54" t="n">
        <f aca="false">R10-L10</f>
        <v>451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1877</v>
      </c>
      <c r="AI10" s="56" t="n">
        <f aca="false">R10+AE10</f>
        <v>12328</v>
      </c>
      <c r="AJ10" s="56" t="n">
        <f aca="false">AI10-AH10</f>
        <v>451</v>
      </c>
      <c r="AK10" s="57" t="n">
        <f aca="false">IF(AH10=0,"",AI10/AH10)</f>
        <v>1.03797255199124</v>
      </c>
      <c r="AL10" s="56" t="n">
        <v>9500</v>
      </c>
      <c r="AM10" s="58" t="n">
        <v>9500</v>
      </c>
    </row>
    <row r="11" customFormat="false" ht="12.75" hidden="false" customHeight="true" outlineLevel="0" collapsed="false">
      <c r="B11" s="35" t="n">
        <v>3</v>
      </c>
      <c r="C11" s="69"/>
      <c r="D11" s="70" t="s">
        <v>161</v>
      </c>
      <c r="E11" s="71" t="s">
        <v>162</v>
      </c>
      <c r="F11" s="71"/>
      <c r="G11" s="72"/>
      <c r="H11" s="73"/>
      <c r="I11" s="73" t="n">
        <v>22870</v>
      </c>
      <c r="J11" s="74"/>
      <c r="K11" s="41"/>
      <c r="L11" s="75" t="n">
        <v>11877</v>
      </c>
      <c r="M11" s="75" t="n">
        <v>1875</v>
      </c>
      <c r="N11" s="75" t="n">
        <v>659</v>
      </c>
      <c r="O11" s="75" t="n">
        <v>9694</v>
      </c>
      <c r="P11" s="75" t="n">
        <v>100</v>
      </c>
      <c r="Q11" s="75"/>
      <c r="R11" s="75" t="n">
        <f aca="false">SUM(M11:Q11)</f>
        <v>12328</v>
      </c>
      <c r="S11" s="75" t="n">
        <f aca="false">R11-L11</f>
        <v>451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1877</v>
      </c>
      <c r="AI11" s="77" t="n">
        <f aca="false">R11+AE11</f>
        <v>12328</v>
      </c>
      <c r="AJ11" s="77" t="n">
        <f aca="false">AI11-AH11</f>
        <v>451</v>
      </c>
      <c r="AK11" s="78" t="n">
        <f aca="false">IF(AH11=0,"",AI11/AH11)</f>
        <v>1.03797255199124</v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8" min="18" style="0" width="13.56"/>
    <col collapsed="false" customWidth="true" hidden="false" outlineLevel="0" max="19" min="19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15</v>
      </c>
      <c r="D9" s="37" t="s">
        <v>164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65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66</v>
      </c>
      <c r="E11" s="71" t="s">
        <v>167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A2" s="82"/>
      <c r="B2" s="83" t="s">
        <v>168</v>
      </c>
      <c r="C2" s="83"/>
      <c r="D2" s="84" t="s">
        <v>169</v>
      </c>
      <c r="E2" s="84"/>
      <c r="F2" s="84"/>
      <c r="G2" s="84"/>
      <c r="H2" s="84" t="s">
        <v>170</v>
      </c>
      <c r="I2" s="84"/>
      <c r="J2" s="84"/>
      <c r="K2" s="84"/>
      <c r="L2" s="84" t="s">
        <v>171</v>
      </c>
      <c r="M2" s="82"/>
    </row>
    <row r="3" customFormat="false" ht="36" hidden="false" customHeight="false" outlineLevel="0" collapsed="false">
      <c r="A3" s="82"/>
      <c r="B3" s="83"/>
      <c r="C3" s="83"/>
      <c r="D3" s="85" t="s">
        <v>172</v>
      </c>
      <c r="E3" s="86" t="s">
        <v>173</v>
      </c>
      <c r="F3" s="86" t="s">
        <v>174</v>
      </c>
      <c r="G3" s="87" t="s">
        <v>175</v>
      </c>
      <c r="H3" s="85" t="s">
        <v>172</v>
      </c>
      <c r="I3" s="86" t="s">
        <v>173</v>
      </c>
      <c r="J3" s="86" t="s">
        <v>174</v>
      </c>
      <c r="K3" s="84" t="s">
        <v>175</v>
      </c>
      <c r="L3" s="84"/>
      <c r="M3" s="82"/>
    </row>
    <row r="4" customFormat="false" ht="24" hidden="false" customHeight="false" outlineLevel="0" collapsed="false">
      <c r="A4" s="82"/>
      <c r="B4" s="83"/>
      <c r="C4" s="83"/>
      <c r="D4" s="85" t="s">
        <v>4</v>
      </c>
      <c r="E4" s="86" t="s">
        <v>5</v>
      </c>
      <c r="F4" s="86" t="s">
        <v>176</v>
      </c>
      <c r="G4" s="87"/>
      <c r="H4" s="85" t="s">
        <v>4</v>
      </c>
      <c r="I4" s="86" t="s">
        <v>5</v>
      </c>
      <c r="J4" s="86" t="s">
        <v>176</v>
      </c>
      <c r="K4" s="84"/>
      <c r="L4" s="84"/>
      <c r="M4" s="82"/>
    </row>
    <row r="5" customFormat="false" ht="12.75" hidden="false" customHeight="false" outlineLevel="0" collapsed="false">
      <c r="A5" s="82"/>
      <c r="B5" s="88" t="s">
        <v>177</v>
      </c>
      <c r="C5" s="89" t="s">
        <v>178</v>
      </c>
      <c r="D5" s="90" t="n">
        <v>1100495</v>
      </c>
      <c r="E5" s="91" t="n">
        <v>64835</v>
      </c>
      <c r="F5" s="91" t="n">
        <v>98001</v>
      </c>
      <c r="G5" s="91" t="n">
        <f aca="false">SUM(D5:F5)</f>
        <v>1263331</v>
      </c>
      <c r="H5" s="91" t="n">
        <v>1055006</v>
      </c>
      <c r="I5" s="91" t="n">
        <v>72000</v>
      </c>
      <c r="J5" s="91" t="n">
        <v>211470</v>
      </c>
      <c r="K5" s="91" t="n">
        <f aca="false">SUM(H5:J5)</f>
        <v>1338476</v>
      </c>
      <c r="L5" s="92" t="n">
        <f aca="false">IF(G5&lt;&gt;0,K5/G5*100,"")</f>
        <v>105.948164020356</v>
      </c>
      <c r="M5" s="82"/>
    </row>
    <row r="6" customFormat="false" ht="12.75" hidden="false" customHeight="false" outlineLevel="0" collapsed="false">
      <c r="A6" s="82"/>
      <c r="B6" s="93" t="n">
        <f aca="false">B5+1</f>
        <v>2</v>
      </c>
      <c r="C6" s="94" t="s">
        <v>179</v>
      </c>
      <c r="D6" s="95" t="n">
        <f aca="false">SUM(D7:D21)</f>
        <v>1008317</v>
      </c>
      <c r="E6" s="95" t="n">
        <f aca="false">SUM(E7:E21)</f>
        <v>133126</v>
      </c>
      <c r="F6" s="95" t="n">
        <f aca="false">SUM(F7:F21)</f>
        <v>121888</v>
      </c>
      <c r="G6" s="95" t="n">
        <f aca="false">SUM(D6:F6)</f>
        <v>1263331</v>
      </c>
      <c r="H6" s="95" t="n">
        <f aca="false">SUM(H7:H21)</f>
        <v>1021388</v>
      </c>
      <c r="I6" s="95" t="n">
        <f aca="false">SUM(I7:I21)</f>
        <v>195200</v>
      </c>
      <c r="J6" s="95" t="n">
        <f aca="false">SUM(J7:J21)</f>
        <v>121888</v>
      </c>
      <c r="K6" s="96" t="n">
        <f aca="false">SUM(H6:J6)</f>
        <v>1338476</v>
      </c>
      <c r="L6" s="97" t="n">
        <f aca="false">IF(G6&lt;&gt;0,K6/G6*100,"")</f>
        <v>105.948164020356</v>
      </c>
      <c r="M6" s="82"/>
    </row>
    <row r="7" customFormat="false" ht="12.75" hidden="false" customHeight="false" outlineLevel="0" collapsed="false">
      <c r="A7" s="82"/>
      <c r="B7" s="98" t="n">
        <f aca="false">B6+1</f>
        <v>3</v>
      </c>
      <c r="C7" s="99" t="s">
        <v>180</v>
      </c>
      <c r="D7" s="100" t="n">
        <v>521659</v>
      </c>
      <c r="E7" s="100"/>
      <c r="F7" s="100"/>
      <c r="G7" s="101" t="n">
        <f aca="false">SUM(D7:F7)</f>
        <v>521659</v>
      </c>
      <c r="H7" s="102" t="n">
        <v>539382</v>
      </c>
      <c r="I7" s="102"/>
      <c r="J7" s="103"/>
      <c r="K7" s="101" t="n">
        <f aca="false">SUM(H7:J7)</f>
        <v>539382</v>
      </c>
      <c r="L7" s="97" t="n">
        <f aca="false">IF(G7&lt;&gt;0,K7/G7*100,"")</f>
        <v>103.397430121976</v>
      </c>
      <c r="M7" s="82"/>
    </row>
    <row r="8" customFormat="false" ht="12.75" hidden="false" customHeight="false" outlineLevel="0" collapsed="false">
      <c r="A8" s="82"/>
      <c r="B8" s="98" t="n">
        <f aca="false">B7+1</f>
        <v>4</v>
      </c>
      <c r="C8" s="99" t="s">
        <v>181</v>
      </c>
      <c r="D8" s="100" t="n">
        <v>100</v>
      </c>
      <c r="E8" s="100"/>
      <c r="F8" s="100"/>
      <c r="G8" s="101" t="n">
        <f aca="false">SUM(D8:F8)</f>
        <v>100</v>
      </c>
      <c r="H8" s="102" t="n">
        <v>100</v>
      </c>
      <c r="I8" s="102"/>
      <c r="J8" s="103"/>
      <c r="K8" s="101" t="n">
        <f aca="false">SUM(H8:J8)</f>
        <v>100</v>
      </c>
      <c r="L8" s="97" t="n">
        <f aca="false">IF(G8&lt;&gt;0,K8/G8*100,"")</f>
        <v>100</v>
      </c>
      <c r="M8" s="82"/>
    </row>
    <row r="9" customFormat="false" ht="12.75" hidden="false" customHeight="false" outlineLevel="0" collapsed="false">
      <c r="A9" s="82"/>
      <c r="B9" s="98" t="n">
        <f aca="false">B8+1</f>
        <v>5</v>
      </c>
      <c r="C9" s="99" t="s">
        <v>182</v>
      </c>
      <c r="D9" s="100" t="n">
        <v>43934</v>
      </c>
      <c r="E9" s="100"/>
      <c r="F9" s="100"/>
      <c r="G9" s="101" t="n">
        <f aca="false">SUM(D9:F9)</f>
        <v>43934</v>
      </c>
      <c r="H9" s="102" t="n">
        <v>30959</v>
      </c>
      <c r="I9" s="102"/>
      <c r="J9" s="103"/>
      <c r="K9" s="101" t="n">
        <f aca="false">SUM(H9:J9)</f>
        <v>30959</v>
      </c>
      <c r="L9" s="97" t="n">
        <f aca="false">IF(G9&lt;&gt;0,K9/G9*100,"")</f>
        <v>70.4670642327127</v>
      </c>
      <c r="M9" s="82"/>
    </row>
    <row r="10" customFormat="false" ht="12.75" hidden="false" customHeight="false" outlineLevel="0" collapsed="false">
      <c r="A10" s="82"/>
      <c r="B10" s="98" t="n">
        <f aca="false">B9+1</f>
        <v>6</v>
      </c>
      <c r="C10" s="99" t="s">
        <v>183</v>
      </c>
      <c r="D10" s="100" t="n">
        <v>93512</v>
      </c>
      <c r="E10" s="100"/>
      <c r="F10" s="100"/>
      <c r="G10" s="101" t="n">
        <f aca="false">SUM(D10:F10)</f>
        <v>93512</v>
      </c>
      <c r="H10" s="102" t="n">
        <v>97638</v>
      </c>
      <c r="I10" s="102"/>
      <c r="J10" s="103"/>
      <c r="K10" s="101" t="n">
        <f aca="false">SUM(H10:J10)</f>
        <v>97638</v>
      </c>
      <c r="L10" s="97" t="n">
        <f aca="false">IF(G10&lt;&gt;0,K10/G10*100,"")</f>
        <v>104.412267944221</v>
      </c>
      <c r="M10" s="82"/>
    </row>
    <row r="11" customFormat="false" ht="12.75" hidden="false" customHeight="false" outlineLevel="0" collapsed="false">
      <c r="A11" s="82"/>
      <c r="B11" s="98" t="n">
        <f aca="false">B10+1</f>
        <v>7</v>
      </c>
      <c r="C11" s="99" t="s">
        <v>184</v>
      </c>
      <c r="D11" s="100" t="n">
        <v>4360</v>
      </c>
      <c r="E11" s="100" t="n">
        <v>9288</v>
      </c>
      <c r="F11" s="100"/>
      <c r="G11" s="101" t="n">
        <f aca="false">SUM(D11:F11)</f>
        <v>13648</v>
      </c>
      <c r="H11" s="102" t="n">
        <v>4800</v>
      </c>
      <c r="I11" s="102"/>
      <c r="J11" s="103"/>
      <c r="K11" s="101" t="n">
        <f aca="false">SUM(H11:J11)</f>
        <v>4800</v>
      </c>
      <c r="L11" s="97" t="n">
        <f aca="false">IF(G11&lt;&gt;0,K11/G11*100,"")</f>
        <v>35.1699882766706</v>
      </c>
      <c r="M11" s="82"/>
    </row>
    <row r="12" customFormat="false" ht="12.75" hidden="false" customHeight="false" outlineLevel="0" collapsed="false">
      <c r="A12" s="82"/>
      <c r="B12" s="98" t="n">
        <f aca="false">B11+1</f>
        <v>8</v>
      </c>
      <c r="C12" s="99" t="s">
        <v>185</v>
      </c>
      <c r="D12" s="100"/>
      <c r="E12" s="100"/>
      <c r="F12" s="100"/>
      <c r="G12" s="101" t="n">
        <f aca="false">SUM(D12:F12)</f>
        <v>0</v>
      </c>
      <c r="H12" s="102"/>
      <c r="I12" s="102"/>
      <c r="J12" s="103"/>
      <c r="K12" s="101" t="n">
        <f aca="false">SUM(H12:J12)</f>
        <v>0</v>
      </c>
      <c r="L12" s="97" t="str">
        <f aca="false">IF(G12&lt;&gt;0,K12/G12*100,"")</f>
        <v/>
      </c>
      <c r="M12" s="82"/>
    </row>
    <row r="13" customFormat="false" ht="12.75" hidden="false" customHeight="false" outlineLevel="0" collapsed="false">
      <c r="A13" s="82"/>
      <c r="B13" s="98" t="n">
        <f aca="false">B12+1</f>
        <v>9</v>
      </c>
      <c r="C13" s="99" t="s">
        <v>186</v>
      </c>
      <c r="D13" s="100" t="n">
        <v>41842</v>
      </c>
      <c r="E13" s="100" t="n">
        <v>28509</v>
      </c>
      <c r="F13" s="100"/>
      <c r="G13" s="101" t="n">
        <f aca="false">SUM(D13:F13)</f>
        <v>70351</v>
      </c>
      <c r="H13" s="102" t="n">
        <v>12546</v>
      </c>
      <c r="I13" s="102" t="n">
        <v>41300</v>
      </c>
      <c r="J13" s="103"/>
      <c r="K13" s="101" t="n">
        <f aca="false">SUM(H13:J13)</f>
        <v>53846</v>
      </c>
      <c r="L13" s="97" t="n">
        <f aca="false">IF(G13&lt;&gt;0,K13/G13*100,"")</f>
        <v>76.5390683856662</v>
      </c>
      <c r="M13" s="82"/>
    </row>
    <row r="14" customFormat="false" ht="12.75" hidden="false" customHeight="false" outlineLevel="0" collapsed="false">
      <c r="A14" s="82"/>
      <c r="B14" s="98" t="n">
        <f aca="false">B13+1</f>
        <v>10</v>
      </c>
      <c r="C14" s="99" t="s">
        <v>187</v>
      </c>
      <c r="D14" s="100"/>
      <c r="E14" s="100"/>
      <c r="F14" s="100"/>
      <c r="G14" s="101" t="n">
        <f aca="false">SUM(D14:F14)</f>
        <v>0</v>
      </c>
      <c r="H14" s="102"/>
      <c r="I14" s="102"/>
      <c r="J14" s="103"/>
      <c r="K14" s="101" t="n">
        <f aca="false">SUM(H14:J14)</f>
        <v>0</v>
      </c>
      <c r="L14" s="97" t="str">
        <f aca="false">IF(G14&lt;&gt;0,K14/G14*100,"")</f>
        <v/>
      </c>
      <c r="M14" s="82"/>
    </row>
    <row r="15" customFormat="false" ht="12.75" hidden="false" customHeight="false" outlineLevel="0" collapsed="false">
      <c r="A15" s="82"/>
      <c r="B15" s="98" t="n">
        <f aca="false">B14+1</f>
        <v>11</v>
      </c>
      <c r="C15" s="99" t="s">
        <v>188</v>
      </c>
      <c r="D15" s="100"/>
      <c r="E15" s="100"/>
      <c r="F15" s="100"/>
      <c r="G15" s="101" t="n">
        <f aca="false">SUM(D15:F15)</f>
        <v>0</v>
      </c>
      <c r="H15" s="102"/>
      <c r="I15" s="102"/>
      <c r="J15" s="103"/>
      <c r="K15" s="101" t="n">
        <f aca="false">SUM(H15:J15)</f>
        <v>0</v>
      </c>
      <c r="L15" s="97" t="str">
        <f aca="false">IF(G15&lt;&gt;0,K15/G15*100,"")</f>
        <v/>
      </c>
      <c r="M15" s="82"/>
    </row>
    <row r="16" customFormat="false" ht="12.75" hidden="false" customHeight="false" outlineLevel="0" collapsed="false">
      <c r="A16" s="82"/>
      <c r="B16" s="98" t="n">
        <f aca="false">B15+1</f>
        <v>12</v>
      </c>
      <c r="C16" s="99" t="s">
        <v>189</v>
      </c>
      <c r="D16" s="100" t="n">
        <v>6701</v>
      </c>
      <c r="E16" s="100" t="n">
        <v>36541</v>
      </c>
      <c r="F16" s="100"/>
      <c r="G16" s="101" t="n">
        <f aca="false">SUM(D16:F16)</f>
        <v>43242</v>
      </c>
      <c r="H16" s="102" t="n">
        <v>13000</v>
      </c>
      <c r="I16" s="102" t="n">
        <v>75300</v>
      </c>
      <c r="J16" s="103"/>
      <c r="K16" s="101" t="n">
        <f aca="false">SUM(H16:J16)</f>
        <v>88300</v>
      </c>
      <c r="L16" s="97" t="n">
        <f aca="false">IF(G16&lt;&gt;0,K16/G16*100,"")</f>
        <v>204.199620739096</v>
      </c>
      <c r="M16" s="82"/>
    </row>
    <row r="17" customFormat="false" ht="12.75" hidden="false" customHeight="false" outlineLevel="0" collapsed="false">
      <c r="A17" s="82"/>
      <c r="B17" s="98" t="n">
        <f aca="false">B16+1</f>
        <v>13</v>
      </c>
      <c r="C17" s="99" t="s">
        <v>190</v>
      </c>
      <c r="D17" s="100" t="n">
        <v>33644</v>
      </c>
      <c r="E17" s="100"/>
      <c r="F17" s="100"/>
      <c r="G17" s="101" t="n">
        <f aca="false">SUM(D17:F17)</f>
        <v>33644</v>
      </c>
      <c r="H17" s="102" t="n">
        <v>32051</v>
      </c>
      <c r="I17" s="102"/>
      <c r="J17" s="103"/>
      <c r="K17" s="101" t="n">
        <f aca="false">SUM(H17:J17)</f>
        <v>32051</v>
      </c>
      <c r="L17" s="97" t="n">
        <f aca="false">IF(G17&lt;&gt;0,K17/G17*100,"")</f>
        <v>95.2651289977411</v>
      </c>
      <c r="M17" s="82"/>
    </row>
    <row r="18" customFormat="false" ht="12.75" hidden="false" customHeight="false" outlineLevel="0" collapsed="false">
      <c r="A18" s="82"/>
      <c r="B18" s="98" t="n">
        <f aca="false">B17+1</f>
        <v>14</v>
      </c>
      <c r="C18" s="99" t="s">
        <v>191</v>
      </c>
      <c r="D18" s="100" t="n">
        <v>14181</v>
      </c>
      <c r="E18" s="100" t="n">
        <v>58788</v>
      </c>
      <c r="F18" s="100"/>
      <c r="G18" s="101" t="n">
        <f aca="false">SUM(D18:F18)</f>
        <v>72969</v>
      </c>
      <c r="H18" s="102" t="n">
        <v>8482</v>
      </c>
      <c r="I18" s="102" t="n">
        <v>78600</v>
      </c>
      <c r="J18" s="103"/>
      <c r="K18" s="101" t="n">
        <f aca="false">SUM(H18:J18)</f>
        <v>87082</v>
      </c>
      <c r="L18" s="97" t="n">
        <f aca="false">IF(G18&lt;&gt;0,K18/G18*100,"")</f>
        <v>119.34109005194</v>
      </c>
      <c r="M18" s="82"/>
    </row>
    <row r="19" customFormat="false" ht="12.75" hidden="false" customHeight="false" outlineLevel="0" collapsed="false">
      <c r="A19" s="82"/>
      <c r="B19" s="98" t="n">
        <f aca="false">B18+1</f>
        <v>15</v>
      </c>
      <c r="C19" s="99" t="s">
        <v>192</v>
      </c>
      <c r="D19" s="100" t="n">
        <v>227711</v>
      </c>
      <c r="E19" s="100"/>
      <c r="F19" s="100"/>
      <c r="G19" s="101" t="n">
        <f aca="false">SUM(D19:F19)</f>
        <v>227711</v>
      </c>
      <c r="H19" s="102" t="n">
        <v>270102</v>
      </c>
      <c r="I19" s="102"/>
      <c r="J19" s="103"/>
      <c r="K19" s="101" t="n">
        <f aca="false">SUM(H19:J19)</f>
        <v>270102</v>
      </c>
      <c r="L19" s="97" t="n">
        <f aca="false">IF(G19&lt;&gt;0,K19/G19*100,"")</f>
        <v>118.616140634401</v>
      </c>
      <c r="M19" s="82"/>
    </row>
    <row r="20" customFormat="false" ht="12.75" hidden="false" customHeight="false" outlineLevel="0" collapsed="false">
      <c r="A20" s="82"/>
      <c r="B20" s="98" t="n">
        <f aca="false">B19+1</f>
        <v>16</v>
      </c>
      <c r="C20" s="99" t="s">
        <v>193</v>
      </c>
      <c r="D20" s="100" t="n">
        <v>20673</v>
      </c>
      <c r="E20" s="100"/>
      <c r="F20" s="100"/>
      <c r="G20" s="101" t="n">
        <f aca="false">SUM(D20:F20)</f>
        <v>20673</v>
      </c>
      <c r="H20" s="102" t="n">
        <v>12328</v>
      </c>
      <c r="I20" s="102"/>
      <c r="J20" s="103"/>
      <c r="K20" s="101" t="n">
        <f aca="false">SUM(H20:J20)</f>
        <v>12328</v>
      </c>
      <c r="L20" s="97" t="n">
        <f aca="false">IF(G20&lt;&gt;0,K20/G20*100,"")</f>
        <v>59.6333381705606</v>
      </c>
      <c r="M20" s="82"/>
    </row>
    <row r="21" customFormat="false" ht="12.75" hidden="false" customHeight="false" outlineLevel="0" collapsed="false">
      <c r="A21" s="82"/>
      <c r="B21" s="98" t="n">
        <f aca="false">B20+1</f>
        <v>17</v>
      </c>
      <c r="C21" s="99" t="s">
        <v>194</v>
      </c>
      <c r="D21" s="100"/>
      <c r="E21" s="100"/>
      <c r="F21" s="100" t="n">
        <v>121888</v>
      </c>
      <c r="G21" s="101" t="n">
        <f aca="false">SUM(D21:F21)</f>
        <v>121888</v>
      </c>
      <c r="H21" s="102"/>
      <c r="I21" s="102"/>
      <c r="J21" s="103" t="n">
        <v>121888</v>
      </c>
      <c r="K21" s="101" t="n">
        <f aca="false">SUM(H21:J21)</f>
        <v>121888</v>
      </c>
      <c r="L21" s="97" t="n">
        <f aca="false">IF(G21&lt;&gt;0,K21/G21*100,"")</f>
        <v>100</v>
      </c>
      <c r="M21" s="82"/>
    </row>
    <row r="22" customFormat="false" ht="12.75" hidden="false" customHeight="false" outlineLevel="0" collapsed="false">
      <c r="A22" s="82"/>
      <c r="B22" s="104" t="n">
        <f aca="false">B21+1</f>
        <v>18</v>
      </c>
      <c r="C22" s="105" t="s">
        <v>195</v>
      </c>
      <c r="D22" s="106" t="n">
        <f aca="false">D5-D6</f>
        <v>92178</v>
      </c>
      <c r="E22" s="107" t="n">
        <f aca="false">E5-E6</f>
        <v>-68291</v>
      </c>
      <c r="F22" s="107" t="n">
        <f aca="false">F5-F6</f>
        <v>-23887</v>
      </c>
      <c r="G22" s="107" t="n">
        <f aca="false">G5-G6</f>
        <v>0</v>
      </c>
      <c r="H22" s="107" t="n">
        <f aca="false">H5-H6</f>
        <v>33618</v>
      </c>
      <c r="I22" s="107" t="n">
        <f aca="false">I5-I6</f>
        <v>-123200</v>
      </c>
      <c r="J22" s="107" t="n">
        <f aca="false">J5-J6</f>
        <v>89582</v>
      </c>
      <c r="K22" s="107" t="n">
        <f aca="false">K5-K6</f>
        <v>0</v>
      </c>
      <c r="L22" s="108" t="str">
        <f aca="false">IF(G22&lt;&gt;0,K22/G22*100,"")</f>
        <v/>
      </c>
      <c r="M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</sheetData>
  <sheetProtection sheet="true" password="cba9"/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</v>
      </c>
      <c r="D7" s="118" t="s">
        <v>199</v>
      </c>
      <c r="E7" s="118"/>
      <c r="F7" s="118"/>
      <c r="G7" s="119" t="n">
        <v>539382</v>
      </c>
      <c r="H7" s="120"/>
      <c r="I7" s="119" t="n">
        <v>538133</v>
      </c>
      <c r="J7" s="120"/>
      <c r="K7" s="119" t="n">
        <v>529573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29</v>
      </c>
      <c r="E8" s="122"/>
      <c r="F8" s="122"/>
      <c r="G8" s="123" t="n">
        <v>476155</v>
      </c>
      <c r="H8" s="94"/>
      <c r="I8" s="123" t="n">
        <v>474500</v>
      </c>
      <c r="J8" s="94"/>
      <c r="K8" s="123" t="n">
        <v>46619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59" t="n">
        <v>1</v>
      </c>
      <c r="D9" s="125" t="s">
        <v>30</v>
      </c>
      <c r="E9" s="125"/>
      <c r="F9" s="125"/>
      <c r="G9" s="126" t="n">
        <v>51038</v>
      </c>
      <c r="H9" s="127"/>
      <c r="I9" s="126" t="n">
        <v>58677</v>
      </c>
      <c r="J9" s="127"/>
      <c r="K9" s="126" t="n">
        <v>50367</v>
      </c>
      <c r="L9" s="128"/>
      <c r="M9" s="82"/>
    </row>
    <row r="10" customFormat="false" ht="12.75" hidden="false" customHeight="true" outlineLevel="0" collapsed="false">
      <c r="A10" s="82"/>
      <c r="B10" s="35" t="n">
        <v>4</v>
      </c>
      <c r="C10" s="59" t="n">
        <v>2</v>
      </c>
      <c r="D10" s="125" t="s">
        <v>33</v>
      </c>
      <c r="E10" s="125"/>
      <c r="F10" s="125"/>
      <c r="G10" s="126"/>
      <c r="H10" s="127"/>
      <c r="I10" s="126"/>
      <c r="J10" s="127"/>
      <c r="K10" s="126"/>
      <c r="L10" s="128"/>
      <c r="M10" s="82"/>
    </row>
    <row r="11" customFormat="false" ht="12.75" hidden="false" customHeight="true" outlineLevel="0" collapsed="false">
      <c r="A11" s="82"/>
      <c r="B11" s="35" t="n">
        <v>5</v>
      </c>
      <c r="C11" s="59" t="n">
        <v>3</v>
      </c>
      <c r="D11" s="125" t="s">
        <v>34</v>
      </c>
      <c r="E11" s="125"/>
      <c r="F11" s="125"/>
      <c r="G11" s="126" t="n">
        <v>425117</v>
      </c>
      <c r="H11" s="127"/>
      <c r="I11" s="126" t="n">
        <v>415823</v>
      </c>
      <c r="J11" s="127"/>
      <c r="K11" s="126" t="n">
        <v>415823</v>
      </c>
      <c r="L11" s="128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2</v>
      </c>
      <c r="D12" s="122" t="s">
        <v>37</v>
      </c>
      <c r="E12" s="122"/>
      <c r="F12" s="122"/>
      <c r="G12" s="123" t="n">
        <v>790</v>
      </c>
      <c r="H12" s="94"/>
      <c r="I12" s="123" t="n">
        <v>790</v>
      </c>
      <c r="J12" s="94"/>
      <c r="K12" s="123" t="n">
        <v>790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59" t="n">
        <v>1</v>
      </c>
      <c r="D13" s="125" t="s">
        <v>38</v>
      </c>
      <c r="E13" s="125"/>
      <c r="F13" s="125"/>
      <c r="G13" s="126" t="n">
        <v>790</v>
      </c>
      <c r="H13" s="127"/>
      <c r="I13" s="126" t="n">
        <v>790</v>
      </c>
      <c r="J13" s="127"/>
      <c r="K13" s="126" t="n">
        <v>790</v>
      </c>
      <c r="L13" s="128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3</v>
      </c>
      <c r="D14" s="122" t="s">
        <v>39</v>
      </c>
      <c r="E14" s="122"/>
      <c r="F14" s="122"/>
      <c r="G14" s="123" t="n">
        <v>26205</v>
      </c>
      <c r="H14" s="94"/>
      <c r="I14" s="123" t="n">
        <v>27402</v>
      </c>
      <c r="J14" s="94"/>
      <c r="K14" s="123" t="n">
        <v>27402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4</v>
      </c>
      <c r="D15" s="122" t="s">
        <v>40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2.75" hidden="false" customHeight="true" outlineLevel="0" collapsed="false">
      <c r="A16" s="82"/>
      <c r="B16" s="35" t="n">
        <v>10</v>
      </c>
      <c r="C16" s="49" t="n">
        <v>5</v>
      </c>
      <c r="D16" s="122" t="s">
        <v>41</v>
      </c>
      <c r="E16" s="122"/>
      <c r="F16" s="122"/>
      <c r="G16" s="123" t="n">
        <v>170</v>
      </c>
      <c r="H16" s="94"/>
      <c r="I16" s="123" t="n">
        <v>170</v>
      </c>
      <c r="J16" s="94"/>
      <c r="K16" s="123" t="n">
        <v>170</v>
      </c>
      <c r="L16" s="124"/>
      <c r="M16" s="82"/>
    </row>
    <row r="17" customFormat="false" ht="12.75" hidden="false" customHeight="true" outlineLevel="0" collapsed="false">
      <c r="A17" s="82"/>
      <c r="B17" s="35" t="n">
        <v>11</v>
      </c>
      <c r="C17" s="49" t="n">
        <v>6</v>
      </c>
      <c r="D17" s="122" t="s">
        <v>42</v>
      </c>
      <c r="E17" s="122"/>
      <c r="F17" s="122"/>
      <c r="G17" s="123" t="n">
        <v>2000</v>
      </c>
      <c r="H17" s="94"/>
      <c r="I17" s="123" t="n">
        <v>2000</v>
      </c>
      <c r="J17" s="94"/>
      <c r="K17" s="123" t="n">
        <v>2000</v>
      </c>
      <c r="L17" s="124"/>
      <c r="M17" s="82"/>
    </row>
    <row r="18" customFormat="false" ht="12.75" hidden="false" customHeight="true" outlineLevel="0" collapsed="false">
      <c r="A18" s="82"/>
      <c r="B18" s="35" t="n">
        <v>12</v>
      </c>
      <c r="C18" s="49" t="n">
        <v>7</v>
      </c>
      <c r="D18" s="122" t="s">
        <v>45</v>
      </c>
      <c r="E18" s="122"/>
      <c r="F18" s="122"/>
      <c r="G18" s="123" t="n">
        <v>34062</v>
      </c>
      <c r="H18" s="94"/>
      <c r="I18" s="123" t="n">
        <v>33271</v>
      </c>
      <c r="J18" s="94"/>
      <c r="K18" s="123" t="n">
        <v>33021</v>
      </c>
      <c r="L18" s="124"/>
      <c r="M18" s="82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</sheetData>
  <sheetProtection sheet="true" password="cba9"/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6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2</v>
      </c>
      <c r="D7" s="118" t="s">
        <v>200</v>
      </c>
      <c r="E7" s="118"/>
      <c r="F7" s="118"/>
      <c r="G7" s="119" t="n">
        <v>100</v>
      </c>
      <c r="H7" s="120"/>
      <c r="I7" s="119" t="n">
        <v>100</v>
      </c>
      <c r="J7" s="120"/>
      <c r="K7" s="119" t="n">
        <v>10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48</v>
      </c>
      <c r="E8" s="122"/>
      <c r="F8" s="122"/>
      <c r="G8" s="123" t="n">
        <v>100</v>
      </c>
      <c r="H8" s="94"/>
      <c r="I8" s="123" t="n">
        <v>100</v>
      </c>
      <c r="J8" s="94"/>
      <c r="K8" s="123" t="n">
        <v>10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51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59" t="n">
        <v>1</v>
      </c>
      <c r="D10" s="125" t="s">
        <v>52</v>
      </c>
      <c r="E10" s="125"/>
      <c r="F10" s="125"/>
      <c r="G10" s="126"/>
      <c r="H10" s="127"/>
      <c r="I10" s="126"/>
      <c r="J10" s="127"/>
      <c r="K10" s="126"/>
      <c r="L10" s="128"/>
      <c r="M10" s="82"/>
    </row>
    <row r="11" customFormat="fals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3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3</v>
      </c>
      <c r="D7" s="118" t="s">
        <v>201</v>
      </c>
      <c r="E7" s="118"/>
      <c r="F7" s="118"/>
      <c r="G7" s="119" t="n">
        <v>30959</v>
      </c>
      <c r="H7" s="120"/>
      <c r="I7" s="119" t="n">
        <v>27509</v>
      </c>
      <c r="J7" s="120"/>
      <c r="K7" s="119" t="n">
        <v>28259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55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56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59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60</v>
      </c>
      <c r="E11" s="122"/>
      <c r="F11" s="122"/>
      <c r="G11" s="123" t="n">
        <v>1560</v>
      </c>
      <c r="H11" s="94"/>
      <c r="I11" s="123" t="n">
        <v>360</v>
      </c>
      <c r="J11" s="94"/>
      <c r="K11" s="123" t="n">
        <v>1860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61</v>
      </c>
      <c r="E12" s="122"/>
      <c r="F12" s="122"/>
      <c r="G12" s="123" t="n">
        <v>18079</v>
      </c>
      <c r="H12" s="94"/>
      <c r="I12" s="123" t="n">
        <v>18079</v>
      </c>
      <c r="J12" s="94"/>
      <c r="K12" s="123" t="n">
        <v>18079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59" t="n">
        <v>1</v>
      </c>
      <c r="D13" s="125" t="s">
        <v>62</v>
      </c>
      <c r="E13" s="125"/>
      <c r="F13" s="125"/>
      <c r="G13" s="126" t="n">
        <v>18079</v>
      </c>
      <c r="H13" s="127"/>
      <c r="I13" s="126" t="n">
        <v>18079</v>
      </c>
      <c r="J13" s="127"/>
      <c r="K13" s="126" t="n">
        <v>18079</v>
      </c>
      <c r="L13" s="128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6</v>
      </c>
      <c r="D14" s="122" t="s">
        <v>65</v>
      </c>
      <c r="E14" s="122"/>
      <c r="F14" s="122"/>
      <c r="G14" s="123" t="n">
        <v>8815</v>
      </c>
      <c r="H14" s="94"/>
      <c r="I14" s="123" t="n">
        <v>6615</v>
      </c>
      <c r="J14" s="94"/>
      <c r="K14" s="123" t="n">
        <v>5815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7</v>
      </c>
      <c r="D15" s="122" t="s">
        <v>66</v>
      </c>
      <c r="E15" s="122"/>
      <c r="F15" s="122"/>
      <c r="G15" s="123" t="n">
        <v>2505</v>
      </c>
      <c r="H15" s="94"/>
      <c r="I15" s="123" t="n">
        <v>2455</v>
      </c>
      <c r="J15" s="94"/>
      <c r="K15" s="123" t="n">
        <v>2505</v>
      </c>
      <c r="L15" s="124"/>
      <c r="M15" s="82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4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6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2</v>
      </c>
      <c r="D9" s="37" t="s">
        <v>47</v>
      </c>
      <c r="E9" s="37"/>
      <c r="F9" s="37"/>
      <c r="G9" s="38" t="n">
        <v>12</v>
      </c>
      <c r="H9" s="39" t="n">
        <v>4013</v>
      </c>
      <c r="I9" s="39" t="n">
        <v>100</v>
      </c>
      <c r="J9" s="40"/>
      <c r="K9" s="41"/>
      <c r="L9" s="42" t="n">
        <v>100</v>
      </c>
      <c r="M9" s="43"/>
      <c r="N9" s="43"/>
      <c r="O9" s="43" t="n">
        <v>100</v>
      </c>
      <c r="P9" s="43"/>
      <c r="Q9" s="43"/>
      <c r="R9" s="43" t="n">
        <f aca="false">SUM(M9:Q9)</f>
        <v>10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100</v>
      </c>
      <c r="AI9" s="46" t="n">
        <f aca="false">R9+AE9</f>
        <v>100</v>
      </c>
      <c r="AJ9" s="46" t="n">
        <f aca="false">AI9-AH9</f>
        <v>0</v>
      </c>
      <c r="AK9" s="47" t="n">
        <f aca="false">IF(AH9=0,"",AI9/AH9)</f>
        <v>1</v>
      </c>
      <c r="AL9" s="46" t="n">
        <v>100</v>
      </c>
      <c r="AM9" s="48" t="n">
        <v>1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48</v>
      </c>
      <c r="E10" s="50"/>
      <c r="F10" s="50"/>
      <c r="G10" s="51" t="n">
        <v>12</v>
      </c>
      <c r="H10" s="52"/>
      <c r="I10" s="52" t="n">
        <v>100</v>
      </c>
      <c r="J10" s="53"/>
      <c r="K10" s="41"/>
      <c r="L10" s="54" t="n">
        <v>100</v>
      </c>
      <c r="M10" s="54"/>
      <c r="N10" s="54"/>
      <c r="O10" s="54" t="n">
        <v>100</v>
      </c>
      <c r="P10" s="54"/>
      <c r="Q10" s="54"/>
      <c r="R10" s="54" t="n">
        <f aca="false">SUM(M10:Q10)</f>
        <v>1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100</v>
      </c>
      <c r="AI10" s="56" t="n">
        <f aca="false">R10+AE10</f>
        <v>100</v>
      </c>
      <c r="AJ10" s="56" t="n">
        <f aca="false">AI10-AH10</f>
        <v>0</v>
      </c>
      <c r="AK10" s="57" t="n">
        <f aca="false">IF(AH10=0,"",AI10/AH10)</f>
        <v>1</v>
      </c>
      <c r="AL10" s="56" t="n">
        <v>100</v>
      </c>
      <c r="AM10" s="58" t="n">
        <v>100</v>
      </c>
    </row>
    <row r="11" customFormat="false" ht="12.75" hidden="false" customHeight="true" outlineLevel="0" collapsed="false">
      <c r="B11" s="35" t="n">
        <v>3</v>
      </c>
      <c r="C11" s="69"/>
      <c r="D11" s="70" t="s">
        <v>49</v>
      </c>
      <c r="E11" s="71" t="s">
        <v>50</v>
      </c>
      <c r="F11" s="71"/>
      <c r="G11" s="72"/>
      <c r="H11" s="73"/>
      <c r="I11" s="73" t="n">
        <v>100</v>
      </c>
      <c r="J11" s="74"/>
      <c r="K11" s="41"/>
      <c r="L11" s="75" t="n">
        <v>100</v>
      </c>
      <c r="M11" s="75"/>
      <c r="N11" s="75"/>
      <c r="O11" s="75" t="n">
        <v>100</v>
      </c>
      <c r="P11" s="75"/>
      <c r="Q11" s="75"/>
      <c r="R11" s="75" t="n">
        <f aca="false">SUM(M11:Q11)</f>
        <v>1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100</v>
      </c>
      <c r="AI11" s="77" t="n">
        <f aca="false">R11+AE11</f>
        <v>10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51</v>
      </c>
      <c r="E12" s="50"/>
      <c r="F12" s="50"/>
      <c r="G12" s="51"/>
      <c r="H12" s="52" t="n">
        <v>4013</v>
      </c>
      <c r="I12" s="52"/>
      <c r="J12" s="53"/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59" t="n">
        <v>1</v>
      </c>
      <c r="D13" s="60" t="s">
        <v>52</v>
      </c>
      <c r="E13" s="60"/>
      <c r="F13" s="60"/>
      <c r="G13" s="61"/>
      <c r="H13" s="62" t="n">
        <v>4013</v>
      </c>
      <c r="I13" s="62"/>
      <c r="J13" s="63"/>
      <c r="K13" s="41"/>
      <c r="L13" s="64"/>
      <c r="M13" s="64"/>
      <c r="N13" s="64"/>
      <c r="O13" s="64"/>
      <c r="P13" s="64"/>
      <c r="Q13" s="64"/>
      <c r="R13" s="64" t="n">
        <f aca="false">SUM(M13:Q13)</f>
        <v>0</v>
      </c>
      <c r="S13" s="64" t="n">
        <f aca="false">R13-L13</f>
        <v>0</v>
      </c>
      <c r="T13" s="41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f aca="false">SUM(V13:AD13)</f>
        <v>0</v>
      </c>
      <c r="AF13" s="64" t="n">
        <f aca="false">AE13-U13</f>
        <v>0</v>
      </c>
      <c r="AG13" s="41"/>
      <c r="AH13" s="65" t="n">
        <f aca="false">L13+U13</f>
        <v>0</v>
      </c>
      <c r="AI13" s="66" t="n">
        <f aca="false">R13+AE13</f>
        <v>0</v>
      </c>
      <c r="AJ13" s="66" t="n">
        <f aca="false">AI13-AH13</f>
        <v>0</v>
      </c>
      <c r="AK13" s="67" t="str">
        <f aca="false">IF(AH13=0,"",AI13/AH13)</f>
        <v/>
      </c>
      <c r="AL13" s="66"/>
      <c r="AM13" s="68"/>
    </row>
    <row r="14" customFormat="false" ht="12.75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2"/>
      <c r="AH14" s="80"/>
      <c r="AI14" s="80"/>
      <c r="AJ14" s="80"/>
      <c r="AK14" s="80"/>
      <c r="AL14" s="80"/>
      <c r="AM14" s="80"/>
    </row>
  </sheetData>
  <sheetProtection sheet="true" password="cba9"/>
  <mergeCells count="33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7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4</v>
      </c>
      <c r="D7" s="118" t="s">
        <v>202</v>
      </c>
      <c r="E7" s="118"/>
      <c r="F7" s="118"/>
      <c r="G7" s="119" t="n">
        <v>97638</v>
      </c>
      <c r="H7" s="120"/>
      <c r="I7" s="119" t="n">
        <v>96900</v>
      </c>
      <c r="J7" s="120"/>
      <c r="K7" s="119" t="n">
        <v>9630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6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70</v>
      </c>
      <c r="E9" s="122"/>
      <c r="F9" s="122"/>
      <c r="G9" s="123" t="n">
        <v>28924</v>
      </c>
      <c r="H9" s="94"/>
      <c r="I9" s="123" t="n">
        <v>29397</v>
      </c>
      <c r="J9" s="94"/>
      <c r="K9" s="123" t="n">
        <v>29397</v>
      </c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71</v>
      </c>
      <c r="E10" s="122"/>
      <c r="F10" s="122"/>
      <c r="G10" s="123" t="n">
        <v>4841</v>
      </c>
      <c r="H10" s="94"/>
      <c r="I10" s="123" t="n">
        <v>4841</v>
      </c>
      <c r="J10" s="94"/>
      <c r="K10" s="123" t="n">
        <v>4841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74</v>
      </c>
      <c r="E11" s="122"/>
      <c r="F11" s="122"/>
      <c r="G11" s="123" t="n">
        <v>13006</v>
      </c>
      <c r="H11" s="94"/>
      <c r="I11" s="123" t="n">
        <v>11393</v>
      </c>
      <c r="J11" s="94"/>
      <c r="K11" s="123" t="n">
        <v>11393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75</v>
      </c>
      <c r="E12" s="122"/>
      <c r="F12" s="122"/>
      <c r="G12" s="123" t="n">
        <v>20647</v>
      </c>
      <c r="H12" s="94"/>
      <c r="I12" s="123" t="n">
        <v>21191</v>
      </c>
      <c r="J12" s="94"/>
      <c r="K12" s="123" t="n">
        <v>21191</v>
      </c>
      <c r="L12" s="124"/>
      <c r="M12" s="82"/>
    </row>
    <row r="13" customFormat="false" ht="12.75" hidden="false" customHeight="true" outlineLevel="0" collapsed="false">
      <c r="A13" s="82"/>
      <c r="B13" s="35" t="n">
        <v>7</v>
      </c>
      <c r="C13" s="49" t="n">
        <v>6</v>
      </c>
      <c r="D13" s="122" t="s">
        <v>76</v>
      </c>
      <c r="E13" s="122"/>
      <c r="F13" s="122"/>
      <c r="G13" s="123" t="n">
        <v>300</v>
      </c>
      <c r="H13" s="94"/>
      <c r="I13" s="123" t="n">
        <v>300</v>
      </c>
      <c r="J13" s="94"/>
      <c r="K13" s="123" t="n">
        <v>300</v>
      </c>
      <c r="L13" s="124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7</v>
      </c>
      <c r="D14" s="122" t="s">
        <v>77</v>
      </c>
      <c r="E14" s="122"/>
      <c r="F14" s="122"/>
      <c r="G14" s="123" t="n">
        <v>24687</v>
      </c>
      <c r="H14" s="94"/>
      <c r="I14" s="123" t="n">
        <v>24545</v>
      </c>
      <c r="J14" s="94"/>
      <c r="K14" s="123" t="n">
        <v>23945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8</v>
      </c>
      <c r="D15" s="122" t="s">
        <v>78</v>
      </c>
      <c r="E15" s="122"/>
      <c r="F15" s="122"/>
      <c r="G15" s="123"/>
      <c r="H15" s="94"/>
      <c r="I15" s="123"/>
      <c r="J15" s="94"/>
      <c r="K15" s="123"/>
      <c r="L15" s="124"/>
      <c r="M15" s="82"/>
    </row>
    <row r="16" customFormat="false" ht="12.75" hidden="false" customHeight="true" outlineLevel="0" collapsed="false">
      <c r="A16" s="82"/>
      <c r="B16" s="35" t="n">
        <v>10</v>
      </c>
      <c r="C16" s="49" t="n">
        <v>9</v>
      </c>
      <c r="D16" s="122" t="s">
        <v>79</v>
      </c>
      <c r="E16" s="122"/>
      <c r="F16" s="122"/>
      <c r="G16" s="123" t="n">
        <v>1333</v>
      </c>
      <c r="H16" s="94"/>
      <c r="I16" s="123" t="n">
        <v>733</v>
      </c>
      <c r="J16" s="94"/>
      <c r="K16" s="123" t="n">
        <v>733</v>
      </c>
      <c r="L16" s="124"/>
      <c r="M16" s="82"/>
    </row>
    <row r="17" customFormat="false" ht="12.75" hidden="false" customHeight="true" outlineLevel="0" collapsed="false">
      <c r="A17" s="82"/>
      <c r="B17" s="35" t="n">
        <v>11</v>
      </c>
      <c r="C17" s="49" t="n">
        <v>10</v>
      </c>
      <c r="D17" s="122" t="s">
        <v>80</v>
      </c>
      <c r="E17" s="122"/>
      <c r="F17" s="122"/>
      <c r="G17" s="123" t="n">
        <v>3900</v>
      </c>
      <c r="H17" s="94"/>
      <c r="I17" s="123" t="n">
        <v>4500</v>
      </c>
      <c r="J17" s="94"/>
      <c r="K17" s="123" t="n">
        <v>4500</v>
      </c>
      <c r="L17" s="124"/>
      <c r="M17" s="82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</sheetData>
  <sheetProtection sheet="true" password="cba9"/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3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5</v>
      </c>
      <c r="D7" s="118" t="s">
        <v>203</v>
      </c>
      <c r="E7" s="118"/>
      <c r="F7" s="118"/>
      <c r="G7" s="119" t="n">
        <v>4800</v>
      </c>
      <c r="H7" s="120"/>
      <c r="I7" s="119" t="n">
        <v>4800</v>
      </c>
      <c r="J7" s="120"/>
      <c r="K7" s="119" t="n">
        <v>480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85</v>
      </c>
      <c r="E8" s="122"/>
      <c r="F8" s="122"/>
      <c r="G8" s="123" t="n">
        <v>4300</v>
      </c>
      <c r="H8" s="94"/>
      <c r="I8" s="123" t="n">
        <v>4300</v>
      </c>
      <c r="J8" s="94"/>
      <c r="K8" s="123" t="n">
        <v>430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88</v>
      </c>
      <c r="E9" s="122"/>
      <c r="F9" s="122"/>
      <c r="G9" s="123"/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90</v>
      </c>
      <c r="E10" s="122"/>
      <c r="F10" s="122"/>
      <c r="G10" s="123"/>
      <c r="H10" s="94"/>
      <c r="I10" s="123"/>
      <c r="J10" s="94"/>
      <c r="K10" s="123"/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93</v>
      </c>
      <c r="E11" s="122"/>
      <c r="F11" s="122"/>
      <c r="G11" s="123" t="n">
        <v>500</v>
      </c>
      <c r="H11" s="94"/>
      <c r="I11" s="123" t="n">
        <v>500</v>
      </c>
      <c r="J11" s="94"/>
      <c r="K11" s="123" t="n">
        <v>500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96</v>
      </c>
      <c r="E12" s="122"/>
      <c r="F12" s="122"/>
      <c r="G12" s="123"/>
      <c r="H12" s="94"/>
      <c r="I12" s="123"/>
      <c r="J12" s="94"/>
      <c r="K12" s="123"/>
      <c r="L12" s="124"/>
      <c r="M12" s="82"/>
    </row>
    <row r="13" customFormat="false" ht="12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7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6</v>
      </c>
      <c r="D7" s="118" t="s">
        <v>204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9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2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7</v>
      </c>
      <c r="D7" s="118" t="s">
        <v>205</v>
      </c>
      <c r="E7" s="118"/>
      <c r="F7" s="118"/>
      <c r="G7" s="119" t="n">
        <v>12546</v>
      </c>
      <c r="H7" s="120" t="n">
        <v>41300</v>
      </c>
      <c r="I7" s="119" t="n">
        <v>9046</v>
      </c>
      <c r="J7" s="120" t="n">
        <v>11000</v>
      </c>
      <c r="K7" s="119" t="n">
        <v>9046</v>
      </c>
      <c r="L7" s="121" t="n">
        <v>11000</v>
      </c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04</v>
      </c>
      <c r="E8" s="122"/>
      <c r="F8" s="122"/>
      <c r="G8" s="123" t="n">
        <v>20</v>
      </c>
      <c r="H8" s="94"/>
      <c r="I8" s="123" t="n">
        <v>20</v>
      </c>
      <c r="J8" s="94"/>
      <c r="K8" s="123" t="n">
        <v>2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59" t="n">
        <v>1</v>
      </c>
      <c r="D9" s="125" t="s">
        <v>105</v>
      </c>
      <c r="E9" s="125"/>
      <c r="F9" s="125"/>
      <c r="G9" s="126"/>
      <c r="H9" s="127"/>
      <c r="I9" s="126"/>
      <c r="J9" s="127"/>
      <c r="K9" s="126"/>
      <c r="L9" s="128"/>
      <c r="M9" s="82"/>
    </row>
    <row r="10" customFormat="false" ht="12.75" hidden="false" customHeight="true" outlineLevel="0" collapsed="false">
      <c r="A10" s="82"/>
      <c r="B10" s="35" t="n">
        <v>4</v>
      </c>
      <c r="C10" s="59" t="n">
        <v>2</v>
      </c>
      <c r="D10" s="125" t="s">
        <v>106</v>
      </c>
      <c r="E10" s="125"/>
      <c r="F10" s="125"/>
      <c r="G10" s="126" t="n">
        <v>20</v>
      </c>
      <c r="H10" s="127"/>
      <c r="I10" s="126" t="n">
        <v>20</v>
      </c>
      <c r="J10" s="127"/>
      <c r="K10" s="126" t="n">
        <v>20</v>
      </c>
      <c r="L10" s="128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2</v>
      </c>
      <c r="D11" s="122" t="s">
        <v>109</v>
      </c>
      <c r="E11" s="122"/>
      <c r="F11" s="122"/>
      <c r="G11" s="123" t="n">
        <v>80</v>
      </c>
      <c r="H11" s="94" t="n">
        <v>29000</v>
      </c>
      <c r="I11" s="123" t="n">
        <v>80</v>
      </c>
      <c r="J11" s="94" t="n">
        <v>10000</v>
      </c>
      <c r="K11" s="123" t="n">
        <v>80</v>
      </c>
      <c r="L11" s="124" t="n">
        <v>10000</v>
      </c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3</v>
      </c>
      <c r="D12" s="122" t="s">
        <v>110</v>
      </c>
      <c r="E12" s="122"/>
      <c r="F12" s="122"/>
      <c r="G12" s="123" t="n">
        <v>10000</v>
      </c>
      <c r="H12" s="94" t="n">
        <v>12300</v>
      </c>
      <c r="I12" s="123" t="n">
        <v>5000</v>
      </c>
      <c r="J12" s="94" t="n">
        <v>1000</v>
      </c>
      <c r="K12" s="123" t="n">
        <v>5000</v>
      </c>
      <c r="L12" s="124" t="n">
        <v>1000</v>
      </c>
      <c r="M12" s="82"/>
    </row>
    <row r="13" customFormat="false" ht="12.75" hidden="false" customHeight="true" outlineLevel="0" collapsed="false">
      <c r="A13" s="82"/>
      <c r="B13" s="35" t="n">
        <v>7</v>
      </c>
      <c r="C13" s="59" t="n">
        <v>1</v>
      </c>
      <c r="D13" s="125" t="s">
        <v>111</v>
      </c>
      <c r="E13" s="125"/>
      <c r="F13" s="125"/>
      <c r="G13" s="126" t="n">
        <v>10000</v>
      </c>
      <c r="H13" s="127" t="n">
        <v>12300</v>
      </c>
      <c r="I13" s="126" t="n">
        <v>5000</v>
      </c>
      <c r="J13" s="127" t="n">
        <v>1000</v>
      </c>
      <c r="K13" s="126" t="n">
        <v>5000</v>
      </c>
      <c r="L13" s="128" t="n">
        <v>1000</v>
      </c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4</v>
      </c>
      <c r="D14" s="122" t="s">
        <v>112</v>
      </c>
      <c r="E14" s="122"/>
      <c r="F14" s="122"/>
      <c r="G14" s="123" t="n">
        <v>1446</v>
      </c>
      <c r="H14" s="94"/>
      <c r="I14" s="123" t="n">
        <v>1446</v>
      </c>
      <c r="J14" s="94"/>
      <c r="K14" s="123" t="n">
        <v>1446</v>
      </c>
      <c r="L14" s="124"/>
      <c r="M14" s="82"/>
    </row>
    <row r="15" customFormat="false" ht="12.75" hidden="false" customHeight="true" outlineLevel="0" collapsed="false">
      <c r="A15" s="82"/>
      <c r="B15" s="35" t="n">
        <v>9</v>
      </c>
      <c r="C15" s="49" t="n">
        <v>5</v>
      </c>
      <c r="D15" s="122" t="s">
        <v>113</v>
      </c>
      <c r="E15" s="122"/>
      <c r="F15" s="122"/>
      <c r="G15" s="123" t="n">
        <v>1000</v>
      </c>
      <c r="H15" s="94"/>
      <c r="I15" s="123" t="n">
        <v>2500</v>
      </c>
      <c r="J15" s="94"/>
      <c r="K15" s="123" t="n">
        <v>2500</v>
      </c>
      <c r="L15" s="124"/>
      <c r="M15" s="82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sheetProtection sheet="true" password="cba9"/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4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8</v>
      </c>
      <c r="D7" s="118" t="s">
        <v>206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16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7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9</v>
      </c>
      <c r="D7" s="118" t="s">
        <v>207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1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0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0</v>
      </c>
      <c r="D7" s="118" t="s">
        <v>208</v>
      </c>
      <c r="E7" s="118"/>
      <c r="F7" s="118"/>
      <c r="G7" s="119" t="n">
        <v>13000</v>
      </c>
      <c r="H7" s="120" t="n">
        <v>75300</v>
      </c>
      <c r="I7" s="119" t="n">
        <v>5000</v>
      </c>
      <c r="J7" s="120"/>
      <c r="K7" s="119" t="n">
        <v>500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22</v>
      </c>
      <c r="E8" s="122"/>
      <c r="F8" s="122"/>
      <c r="G8" s="123" t="n">
        <v>5000</v>
      </c>
      <c r="H8" s="94" t="n">
        <v>15000</v>
      </c>
      <c r="I8" s="123" t="n">
        <v>5000</v>
      </c>
      <c r="J8" s="94"/>
      <c r="K8" s="123" t="n">
        <v>500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125</v>
      </c>
      <c r="E9" s="122"/>
      <c r="F9" s="122"/>
      <c r="G9" s="123" t="n">
        <v>8000</v>
      </c>
      <c r="H9" s="94"/>
      <c r="I9" s="123"/>
      <c r="J9" s="94"/>
      <c r="K9" s="123"/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126</v>
      </c>
      <c r="E10" s="122"/>
      <c r="F10" s="122"/>
      <c r="G10" s="123"/>
      <c r="H10" s="94" t="n">
        <v>60300</v>
      </c>
      <c r="I10" s="123"/>
      <c r="J10" s="94"/>
      <c r="K10" s="123"/>
      <c r="L10" s="124"/>
      <c r="M10" s="82"/>
    </row>
    <row r="11" customFormat="fals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</sheetData>
  <sheetProtection sheet="true" password="cba9"/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7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1</v>
      </c>
      <c r="D7" s="118" t="s">
        <v>209</v>
      </c>
      <c r="E7" s="118"/>
      <c r="F7" s="118"/>
      <c r="G7" s="119" t="n">
        <v>32051</v>
      </c>
      <c r="H7" s="120"/>
      <c r="I7" s="119" t="n">
        <v>29339</v>
      </c>
      <c r="J7" s="120"/>
      <c r="K7" s="119" t="n">
        <v>29339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29</v>
      </c>
      <c r="E8" s="122"/>
      <c r="F8" s="122"/>
      <c r="G8" s="123" t="n">
        <v>26369</v>
      </c>
      <c r="H8" s="94"/>
      <c r="I8" s="123" t="n">
        <v>24757</v>
      </c>
      <c r="J8" s="94"/>
      <c r="K8" s="123" t="n">
        <v>24757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59" t="n">
        <v>1</v>
      </c>
      <c r="D9" s="125" t="s">
        <v>130</v>
      </c>
      <c r="E9" s="125"/>
      <c r="F9" s="125"/>
      <c r="G9" s="126" t="n">
        <v>26369</v>
      </c>
      <c r="H9" s="127"/>
      <c r="I9" s="126" t="n">
        <v>24757</v>
      </c>
      <c r="J9" s="127"/>
      <c r="K9" s="126" t="n">
        <v>24757</v>
      </c>
      <c r="L9" s="128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2</v>
      </c>
      <c r="D10" s="122" t="s">
        <v>133</v>
      </c>
      <c r="E10" s="122"/>
      <c r="F10" s="122"/>
      <c r="G10" s="123" t="n">
        <v>5682</v>
      </c>
      <c r="H10" s="94"/>
      <c r="I10" s="123" t="n">
        <v>4582</v>
      </c>
      <c r="J10" s="94"/>
      <c r="K10" s="123" t="n">
        <v>4582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59" t="n">
        <v>1</v>
      </c>
      <c r="D11" s="125" t="s">
        <v>134</v>
      </c>
      <c r="E11" s="125"/>
      <c r="F11" s="125"/>
      <c r="G11" s="126" t="n">
        <v>5682</v>
      </c>
      <c r="H11" s="127"/>
      <c r="I11" s="126" t="n">
        <v>4582</v>
      </c>
      <c r="J11" s="127"/>
      <c r="K11" s="126" t="n">
        <v>4582</v>
      </c>
      <c r="L11" s="128"/>
      <c r="M11" s="82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</sheetData>
  <sheetProtection sheet="true" password="cba9"/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5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2</v>
      </c>
      <c r="D7" s="118" t="s">
        <v>210</v>
      </c>
      <c r="E7" s="118"/>
      <c r="F7" s="118"/>
      <c r="G7" s="119" t="n">
        <v>8482</v>
      </c>
      <c r="H7" s="120" t="n">
        <v>78600</v>
      </c>
      <c r="I7" s="119" t="n">
        <v>4189</v>
      </c>
      <c r="J7" s="120" t="n">
        <v>70000</v>
      </c>
      <c r="K7" s="119" t="n">
        <v>4189</v>
      </c>
      <c r="L7" s="121" t="n">
        <v>70000</v>
      </c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37</v>
      </c>
      <c r="E8" s="122"/>
      <c r="F8" s="122"/>
      <c r="G8" s="123" t="n">
        <v>700</v>
      </c>
      <c r="H8" s="94"/>
      <c r="I8" s="123" t="n">
        <v>700</v>
      </c>
      <c r="J8" s="94"/>
      <c r="K8" s="123" t="n">
        <v>700</v>
      </c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140</v>
      </c>
      <c r="E9" s="122"/>
      <c r="F9" s="122"/>
      <c r="G9" s="123"/>
      <c r="H9" s="94" t="n">
        <v>28000</v>
      </c>
      <c r="I9" s="123" t="n">
        <v>1000</v>
      </c>
      <c r="J9" s="94" t="n">
        <v>10000</v>
      </c>
      <c r="K9" s="123" t="n">
        <v>1000</v>
      </c>
      <c r="L9" s="124" t="n">
        <v>10000</v>
      </c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141</v>
      </c>
      <c r="E10" s="122"/>
      <c r="F10" s="122"/>
      <c r="G10" s="123" t="n">
        <v>1000</v>
      </c>
      <c r="H10" s="94" t="n">
        <v>30300</v>
      </c>
      <c r="I10" s="123" t="n">
        <v>1000</v>
      </c>
      <c r="J10" s="94" t="n">
        <v>10000</v>
      </c>
      <c r="K10" s="123" t="n">
        <v>1000</v>
      </c>
      <c r="L10" s="124" t="n">
        <v>10000</v>
      </c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143</v>
      </c>
      <c r="E11" s="122"/>
      <c r="F11" s="122"/>
      <c r="G11" s="123" t="n">
        <v>6782</v>
      </c>
      <c r="H11" s="94"/>
      <c r="I11" s="123" t="n">
        <v>1489</v>
      </c>
      <c r="J11" s="94"/>
      <c r="K11" s="123" t="n">
        <v>1489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144</v>
      </c>
      <c r="E12" s="122"/>
      <c r="F12" s="122"/>
      <c r="G12" s="123"/>
      <c r="H12" s="94" t="n">
        <v>20300</v>
      </c>
      <c r="I12" s="123"/>
      <c r="J12" s="94" t="n">
        <v>50000</v>
      </c>
      <c r="K12" s="123"/>
      <c r="L12" s="124" t="n">
        <v>50000</v>
      </c>
      <c r="M12" s="82"/>
    </row>
    <row r="13" customFormat="false" ht="12.75" hidden="false" customHeight="true" outlineLevel="0" collapsed="false">
      <c r="A13" s="82"/>
      <c r="B13" s="35" t="n">
        <v>7</v>
      </c>
      <c r="C13" s="49" t="n">
        <v>6</v>
      </c>
      <c r="D13" s="122" t="s">
        <v>145</v>
      </c>
      <c r="E13" s="122"/>
      <c r="F13" s="122"/>
      <c r="G13" s="123"/>
      <c r="H13" s="94"/>
      <c r="I13" s="123"/>
      <c r="J13" s="94"/>
      <c r="K13" s="123"/>
      <c r="L13" s="124"/>
      <c r="M13" s="82"/>
    </row>
    <row r="14" customFormat="false" ht="12.75" hidden="false" customHeight="true" outlineLevel="0" collapsed="false">
      <c r="A14" s="82"/>
      <c r="B14" s="35" t="n">
        <v>8</v>
      </c>
      <c r="C14" s="49" t="n">
        <v>7</v>
      </c>
      <c r="D14" s="122" t="s">
        <v>146</v>
      </c>
      <c r="E14" s="122"/>
      <c r="F14" s="122"/>
      <c r="G14" s="123"/>
      <c r="H14" s="94"/>
      <c r="I14" s="123"/>
      <c r="J14" s="94"/>
      <c r="K14" s="123"/>
      <c r="L14" s="124"/>
      <c r="M14" s="82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</sheetData>
  <sheetProtection sheet="true" password="cba9"/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7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3</v>
      </c>
      <c r="D7" s="118" t="s">
        <v>211</v>
      </c>
      <c r="E7" s="118"/>
      <c r="F7" s="118"/>
      <c r="G7" s="119" t="n">
        <v>270102</v>
      </c>
      <c r="H7" s="120"/>
      <c r="I7" s="119" t="n">
        <v>273038</v>
      </c>
      <c r="J7" s="120"/>
      <c r="K7" s="119" t="n">
        <v>266574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49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true" outlineLevel="0" collapsed="false">
      <c r="A9" s="82"/>
      <c r="B9" s="35" t="n">
        <v>3</v>
      </c>
      <c r="C9" s="49" t="n">
        <v>2</v>
      </c>
      <c r="D9" s="122" t="s">
        <v>152</v>
      </c>
      <c r="E9" s="122"/>
      <c r="F9" s="122"/>
      <c r="G9" s="123" t="n">
        <v>232329</v>
      </c>
      <c r="H9" s="94"/>
      <c r="I9" s="123" t="n">
        <v>235392</v>
      </c>
      <c r="J9" s="94"/>
      <c r="K9" s="123" t="n">
        <v>228928</v>
      </c>
      <c r="L9" s="124"/>
      <c r="M9" s="82"/>
    </row>
    <row r="10" customFormat="false" ht="12.75" hidden="false" customHeight="true" outlineLevel="0" collapsed="false">
      <c r="A10" s="82"/>
      <c r="B10" s="35" t="n">
        <v>4</v>
      </c>
      <c r="C10" s="49" t="n">
        <v>3</v>
      </c>
      <c r="D10" s="122" t="s">
        <v>153</v>
      </c>
      <c r="E10" s="122"/>
      <c r="F10" s="122"/>
      <c r="G10" s="123" t="n">
        <v>17000</v>
      </c>
      <c r="H10" s="94"/>
      <c r="I10" s="123" t="n">
        <v>17000</v>
      </c>
      <c r="J10" s="94"/>
      <c r="K10" s="123" t="n">
        <v>17000</v>
      </c>
      <c r="L10" s="124"/>
      <c r="M10" s="82"/>
    </row>
    <row r="11" customFormat="false" ht="12.75" hidden="false" customHeight="true" outlineLevel="0" collapsed="false">
      <c r="A11" s="82"/>
      <c r="B11" s="35" t="n">
        <v>5</v>
      </c>
      <c r="C11" s="49" t="n">
        <v>4</v>
      </c>
      <c r="D11" s="122" t="s">
        <v>154</v>
      </c>
      <c r="E11" s="122"/>
      <c r="F11" s="122"/>
      <c r="G11" s="123" t="n">
        <v>10773</v>
      </c>
      <c r="H11" s="94"/>
      <c r="I11" s="123" t="n">
        <v>10646</v>
      </c>
      <c r="J11" s="94"/>
      <c r="K11" s="123" t="n">
        <v>10646</v>
      </c>
      <c r="L11" s="124"/>
      <c r="M11" s="82"/>
    </row>
    <row r="12" customFormat="false" ht="12.75" hidden="false" customHeight="true" outlineLevel="0" collapsed="false">
      <c r="A12" s="82"/>
      <c r="B12" s="35" t="n">
        <v>6</v>
      </c>
      <c r="C12" s="49" t="n">
        <v>5</v>
      </c>
      <c r="D12" s="122" t="s">
        <v>155</v>
      </c>
      <c r="E12" s="122"/>
      <c r="F12" s="122"/>
      <c r="G12" s="123" t="n">
        <v>10000</v>
      </c>
      <c r="H12" s="94"/>
      <c r="I12" s="123" t="n">
        <v>10000</v>
      </c>
      <c r="J12" s="94"/>
      <c r="K12" s="123" t="n">
        <v>10000</v>
      </c>
      <c r="L12" s="124"/>
      <c r="M12" s="82"/>
    </row>
    <row r="13" customFormat="false" ht="12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</sheetData>
  <sheetProtection sheet="true" password="cba9"/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2.85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3</v>
      </c>
      <c r="D9" s="37" t="s">
        <v>54</v>
      </c>
      <c r="E9" s="37"/>
      <c r="F9" s="37"/>
      <c r="G9" s="38" t="n">
        <v>30546</v>
      </c>
      <c r="H9" s="39" t="n">
        <v>43089</v>
      </c>
      <c r="I9" s="39" t="n">
        <v>34434</v>
      </c>
      <c r="J9" s="40" t="n">
        <v>34913</v>
      </c>
      <c r="K9" s="41"/>
      <c r="L9" s="42" t="n">
        <v>30959</v>
      </c>
      <c r="M9" s="43"/>
      <c r="N9" s="43"/>
      <c r="O9" s="43" t="n">
        <v>30959</v>
      </c>
      <c r="P9" s="43"/>
      <c r="Q9" s="43"/>
      <c r="R9" s="43" t="n">
        <f aca="false">SUM(M9:Q9)</f>
        <v>30959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30959</v>
      </c>
      <c r="AI9" s="46" t="n">
        <f aca="false">R9+AE9</f>
        <v>30959</v>
      </c>
      <c r="AJ9" s="46" t="n">
        <f aca="false">AI9-AH9</f>
        <v>0</v>
      </c>
      <c r="AK9" s="47" t="n">
        <f aca="false">IF(AH9=0,"",AI9/AH9)</f>
        <v>1</v>
      </c>
      <c r="AL9" s="46" t="n">
        <v>27509</v>
      </c>
      <c r="AM9" s="48" t="n">
        <v>28259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55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31</v>
      </c>
      <c r="E11" s="71" t="s">
        <v>3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56</v>
      </c>
      <c r="E12" s="50"/>
      <c r="F12" s="50"/>
      <c r="G12" s="51" t="n">
        <v>7940</v>
      </c>
      <c r="H12" s="52" t="n">
        <v>24944</v>
      </c>
      <c r="I12" s="52"/>
      <c r="J12" s="53" t="n">
        <v>14600</v>
      </c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69"/>
      <c r="D13" s="70" t="s">
        <v>57</v>
      </c>
      <c r="E13" s="71" t="s">
        <v>58</v>
      </c>
      <c r="F13" s="71"/>
      <c r="G13" s="72"/>
      <c r="H13" s="73"/>
      <c r="I13" s="73"/>
      <c r="J13" s="74"/>
      <c r="K13" s="41"/>
      <c r="L13" s="75"/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0</v>
      </c>
      <c r="AJ13" s="77" t="n">
        <f aca="false">AI13-AH13</f>
        <v>0</v>
      </c>
      <c r="AK13" s="78" t="str">
        <f aca="false">IF(AH13=0,"",AI13/AH13)</f>
        <v/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59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2.75" hidden="false" customHeight="true" outlineLevel="0" collapsed="false">
      <c r="B15" s="35" t="n">
        <v>7</v>
      </c>
      <c r="C15" s="69"/>
      <c r="D15" s="70" t="s">
        <v>31</v>
      </c>
      <c r="E15" s="71" t="s">
        <v>32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60</v>
      </c>
      <c r="E16" s="50"/>
      <c r="F16" s="50"/>
      <c r="G16" s="51"/>
      <c r="H16" s="52" t="n">
        <v>229</v>
      </c>
      <c r="I16" s="52" t="n">
        <v>1560</v>
      </c>
      <c r="J16" s="53"/>
      <c r="K16" s="41"/>
      <c r="L16" s="54" t="n">
        <v>1560</v>
      </c>
      <c r="M16" s="54"/>
      <c r="N16" s="54"/>
      <c r="O16" s="54" t="n">
        <v>1560</v>
      </c>
      <c r="P16" s="54"/>
      <c r="Q16" s="54"/>
      <c r="R16" s="54" t="n">
        <f aca="false">SUM(M16:Q16)</f>
        <v>156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560</v>
      </c>
      <c r="AI16" s="56" t="n">
        <f aca="false">R16+AE16</f>
        <v>1560</v>
      </c>
      <c r="AJ16" s="56" t="n">
        <f aca="false">AI16-AH16</f>
        <v>0</v>
      </c>
      <c r="AK16" s="57" t="n">
        <f aca="false">IF(AH16=0,"",AI16/AH16)</f>
        <v>1</v>
      </c>
      <c r="AL16" s="56" t="n">
        <v>360</v>
      </c>
      <c r="AM16" s="58" t="n">
        <v>1860</v>
      </c>
    </row>
    <row r="17" customFormat="false" ht="12.75" hidden="false" customHeight="true" outlineLevel="0" collapsed="false">
      <c r="B17" s="35" t="n">
        <v>9</v>
      </c>
      <c r="C17" s="69"/>
      <c r="D17" s="70" t="s">
        <v>31</v>
      </c>
      <c r="E17" s="71" t="s">
        <v>32</v>
      </c>
      <c r="F17" s="71"/>
      <c r="G17" s="72"/>
      <c r="H17" s="73"/>
      <c r="I17" s="73" t="n">
        <v>1560</v>
      </c>
      <c r="J17" s="74"/>
      <c r="K17" s="41"/>
      <c r="L17" s="75" t="n">
        <v>1560</v>
      </c>
      <c r="M17" s="75"/>
      <c r="N17" s="75"/>
      <c r="O17" s="75" t="n">
        <v>1560</v>
      </c>
      <c r="P17" s="75"/>
      <c r="Q17" s="75"/>
      <c r="R17" s="75" t="n">
        <f aca="false">SUM(M17:Q17)</f>
        <v>156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560</v>
      </c>
      <c r="AI17" s="77" t="n">
        <f aca="false">R17+AE17</f>
        <v>156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61</v>
      </c>
      <c r="E18" s="50"/>
      <c r="F18" s="50"/>
      <c r="G18" s="51" t="n">
        <v>16417</v>
      </c>
      <c r="H18" s="52" t="n">
        <v>13529</v>
      </c>
      <c r="I18" s="52" t="n">
        <v>20784</v>
      </c>
      <c r="J18" s="53" t="n">
        <v>14562</v>
      </c>
      <c r="K18" s="41"/>
      <c r="L18" s="54" t="n">
        <v>18079</v>
      </c>
      <c r="M18" s="54"/>
      <c r="N18" s="54"/>
      <c r="O18" s="54" t="n">
        <v>18079</v>
      </c>
      <c r="P18" s="54"/>
      <c r="Q18" s="54"/>
      <c r="R18" s="54" t="n">
        <f aca="false">SUM(M18:Q18)</f>
        <v>18079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18079</v>
      </c>
      <c r="AI18" s="56" t="n">
        <f aca="false">R18+AE18</f>
        <v>18079</v>
      </c>
      <c r="AJ18" s="56" t="n">
        <f aca="false">AI18-AH18</f>
        <v>0</v>
      </c>
      <c r="AK18" s="57" t="n">
        <f aca="false">IF(AH18=0,"",AI18/AH18)</f>
        <v>1</v>
      </c>
      <c r="AL18" s="56" t="n">
        <v>18079</v>
      </c>
      <c r="AM18" s="58" t="n">
        <v>18079</v>
      </c>
    </row>
    <row r="19" customFormat="false" ht="12.75" hidden="false" customHeight="true" outlineLevel="0" collapsed="false">
      <c r="B19" s="35" t="n">
        <v>11</v>
      </c>
      <c r="C19" s="59" t="n">
        <v>1</v>
      </c>
      <c r="D19" s="60" t="s">
        <v>62</v>
      </c>
      <c r="E19" s="60"/>
      <c r="F19" s="60"/>
      <c r="G19" s="61" t="n">
        <v>16417</v>
      </c>
      <c r="H19" s="62" t="n">
        <v>13529</v>
      </c>
      <c r="I19" s="62" t="n">
        <v>20784</v>
      </c>
      <c r="J19" s="63" t="n">
        <v>14562</v>
      </c>
      <c r="K19" s="41"/>
      <c r="L19" s="64" t="n">
        <v>18079</v>
      </c>
      <c r="M19" s="64"/>
      <c r="N19" s="64"/>
      <c r="O19" s="64" t="n">
        <v>18079</v>
      </c>
      <c r="P19" s="64"/>
      <c r="Q19" s="64"/>
      <c r="R19" s="64" t="n">
        <f aca="false">SUM(M19:Q19)</f>
        <v>18079</v>
      </c>
      <c r="S19" s="64" t="n">
        <f aca="false">R19-L19</f>
        <v>0</v>
      </c>
      <c r="T19" s="4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 t="n">
        <f aca="false">SUM(V19:AD19)</f>
        <v>0</v>
      </c>
      <c r="AF19" s="64" t="n">
        <f aca="false">AE19-U19</f>
        <v>0</v>
      </c>
      <c r="AG19" s="41"/>
      <c r="AH19" s="65" t="n">
        <f aca="false">L19+U19</f>
        <v>18079</v>
      </c>
      <c r="AI19" s="66" t="n">
        <f aca="false">R19+AE19</f>
        <v>18079</v>
      </c>
      <c r="AJ19" s="66" t="n">
        <f aca="false">AI19-AH19</f>
        <v>0</v>
      </c>
      <c r="AK19" s="67" t="n">
        <f aca="false">IF(AH19=0,"",AI19/AH19)</f>
        <v>1</v>
      </c>
      <c r="AL19" s="66" t="n">
        <v>18079</v>
      </c>
      <c r="AM19" s="68" t="n">
        <v>18079</v>
      </c>
    </row>
    <row r="20" customFormat="false" ht="12.75" hidden="false" customHeight="true" outlineLevel="0" collapsed="false">
      <c r="B20" s="35" t="n">
        <v>12</v>
      </c>
      <c r="C20" s="69"/>
      <c r="D20" s="70" t="s">
        <v>63</v>
      </c>
      <c r="E20" s="71" t="s">
        <v>64</v>
      </c>
      <c r="F20" s="71"/>
      <c r="G20" s="72"/>
      <c r="H20" s="73"/>
      <c r="I20" s="73" t="n">
        <v>20784</v>
      </c>
      <c r="J20" s="74"/>
      <c r="K20" s="41"/>
      <c r="L20" s="75" t="n">
        <v>18079</v>
      </c>
      <c r="M20" s="75"/>
      <c r="N20" s="75"/>
      <c r="O20" s="75" t="n">
        <v>18079</v>
      </c>
      <c r="P20" s="75"/>
      <c r="Q20" s="75"/>
      <c r="R20" s="75" t="n">
        <f aca="false">SUM(M20:Q20)</f>
        <v>18079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18079</v>
      </c>
      <c r="AI20" s="77" t="n">
        <f aca="false">R20+AE20</f>
        <v>18079</v>
      </c>
      <c r="AJ20" s="77" t="n">
        <f aca="false">AI20-AH20</f>
        <v>0</v>
      </c>
      <c r="AK20" s="78" t="n">
        <f aca="false">IF(AH20=0,"",AI20/AH20)</f>
        <v>1</v>
      </c>
      <c r="AL20" s="77"/>
      <c r="AM20" s="79"/>
    </row>
    <row r="21" customFormat="false" ht="12.75" hidden="false" customHeight="true" outlineLevel="0" collapsed="false">
      <c r="B21" s="35" t="n">
        <v>13</v>
      </c>
      <c r="C21" s="49" t="n">
        <v>6</v>
      </c>
      <c r="D21" s="50" t="s">
        <v>65</v>
      </c>
      <c r="E21" s="50"/>
      <c r="F21" s="50"/>
      <c r="G21" s="51" t="n">
        <v>4545</v>
      </c>
      <c r="H21" s="52" t="n">
        <v>3163</v>
      </c>
      <c r="I21" s="52" t="n">
        <v>9615</v>
      </c>
      <c r="J21" s="53" t="n">
        <v>4111</v>
      </c>
      <c r="K21" s="41"/>
      <c r="L21" s="54" t="n">
        <v>8815</v>
      </c>
      <c r="M21" s="54"/>
      <c r="N21" s="54"/>
      <c r="O21" s="54" t="n">
        <v>8815</v>
      </c>
      <c r="P21" s="54"/>
      <c r="Q21" s="54"/>
      <c r="R21" s="54" t="n">
        <f aca="false">SUM(M21:Q21)</f>
        <v>8815</v>
      </c>
      <c r="S21" s="54" t="n">
        <f aca="false">R21-L21</f>
        <v>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8815</v>
      </c>
      <c r="AI21" s="56" t="n">
        <f aca="false">R21+AE21</f>
        <v>8815</v>
      </c>
      <c r="AJ21" s="56" t="n">
        <f aca="false">AI21-AH21</f>
        <v>0</v>
      </c>
      <c r="AK21" s="57" t="n">
        <f aca="false">IF(AH21=0,"",AI21/AH21)</f>
        <v>1</v>
      </c>
      <c r="AL21" s="56" t="n">
        <v>6615</v>
      </c>
      <c r="AM21" s="58" t="n">
        <v>5815</v>
      </c>
    </row>
    <row r="22" customFormat="false" ht="12.75" hidden="false" customHeight="true" outlineLevel="0" collapsed="false">
      <c r="B22" s="35" t="n">
        <v>14</v>
      </c>
      <c r="C22" s="69"/>
      <c r="D22" s="70" t="s">
        <v>31</v>
      </c>
      <c r="E22" s="71" t="s">
        <v>32</v>
      </c>
      <c r="F22" s="71"/>
      <c r="G22" s="72"/>
      <c r="H22" s="73"/>
      <c r="I22" s="73" t="n">
        <v>9615</v>
      </c>
      <c r="J22" s="74"/>
      <c r="K22" s="41"/>
      <c r="L22" s="75" t="n">
        <v>8815</v>
      </c>
      <c r="M22" s="75"/>
      <c r="N22" s="75"/>
      <c r="O22" s="75" t="n">
        <v>8815</v>
      </c>
      <c r="P22" s="75"/>
      <c r="Q22" s="75"/>
      <c r="R22" s="75" t="n">
        <f aca="false">SUM(M22:Q22)</f>
        <v>8815</v>
      </c>
      <c r="S22" s="75" t="n">
        <f aca="false">R22-L22</f>
        <v>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8815</v>
      </c>
      <c r="AI22" s="77" t="n">
        <f aca="false">R22+AE22</f>
        <v>8815</v>
      </c>
      <c r="AJ22" s="77" t="n">
        <f aca="false">AI22-AH22</f>
        <v>0</v>
      </c>
      <c r="AK22" s="78" t="n">
        <f aca="false">IF(AH22=0,"",AI22/AH22)</f>
        <v>1</v>
      </c>
      <c r="AL22" s="77"/>
      <c r="AM22" s="79"/>
    </row>
    <row r="23" customFormat="false" ht="12.75" hidden="false" customHeight="true" outlineLevel="0" collapsed="false">
      <c r="B23" s="35" t="n">
        <v>15</v>
      </c>
      <c r="C23" s="49" t="n">
        <v>7</v>
      </c>
      <c r="D23" s="50" t="s">
        <v>66</v>
      </c>
      <c r="E23" s="50"/>
      <c r="F23" s="50"/>
      <c r="G23" s="51" t="n">
        <v>1644</v>
      </c>
      <c r="H23" s="52" t="n">
        <v>1224</v>
      </c>
      <c r="I23" s="52" t="n">
        <v>2475</v>
      </c>
      <c r="J23" s="53" t="n">
        <v>1640</v>
      </c>
      <c r="K23" s="41"/>
      <c r="L23" s="54" t="n">
        <v>2505</v>
      </c>
      <c r="M23" s="54"/>
      <c r="N23" s="54"/>
      <c r="O23" s="54" t="n">
        <v>2505</v>
      </c>
      <c r="P23" s="54"/>
      <c r="Q23" s="54"/>
      <c r="R23" s="54" t="n">
        <f aca="false">SUM(M23:Q23)</f>
        <v>2505</v>
      </c>
      <c r="S23" s="54" t="n">
        <f aca="false">R23-L23</f>
        <v>0</v>
      </c>
      <c r="T23" s="4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n">
        <f aca="false">SUM(V23:AD23)</f>
        <v>0</v>
      </c>
      <c r="AF23" s="54" t="n">
        <f aca="false">AE23-U23</f>
        <v>0</v>
      </c>
      <c r="AG23" s="44"/>
      <c r="AH23" s="55" t="n">
        <f aca="false">L23+U23</f>
        <v>2505</v>
      </c>
      <c r="AI23" s="56" t="n">
        <f aca="false">R23+AE23</f>
        <v>2505</v>
      </c>
      <c r="AJ23" s="56" t="n">
        <f aca="false">AI23-AH23</f>
        <v>0</v>
      </c>
      <c r="AK23" s="57" t="n">
        <f aca="false">IF(AH23=0,"",AI23/AH23)</f>
        <v>1</v>
      </c>
      <c r="AL23" s="56" t="n">
        <v>2455</v>
      </c>
      <c r="AM23" s="58" t="n">
        <v>2505</v>
      </c>
    </row>
    <row r="24" customFormat="false" ht="12.75" hidden="false" customHeight="true" outlineLevel="0" collapsed="false">
      <c r="B24" s="35" t="n">
        <v>16</v>
      </c>
      <c r="C24" s="69"/>
      <c r="D24" s="70" t="s">
        <v>31</v>
      </c>
      <c r="E24" s="71" t="s">
        <v>32</v>
      </c>
      <c r="F24" s="71"/>
      <c r="G24" s="72"/>
      <c r="H24" s="73"/>
      <c r="I24" s="73" t="n">
        <v>2475</v>
      </c>
      <c r="J24" s="74"/>
      <c r="K24" s="41"/>
      <c r="L24" s="75" t="n">
        <v>2505</v>
      </c>
      <c r="M24" s="75"/>
      <c r="N24" s="75"/>
      <c r="O24" s="75" t="n">
        <v>2505</v>
      </c>
      <c r="P24" s="75"/>
      <c r="Q24" s="75"/>
      <c r="R24" s="75" t="n">
        <f aca="false">SUM(M24:Q24)</f>
        <v>2505</v>
      </c>
      <c r="S24" s="75" t="n">
        <f aca="false">R24-L24</f>
        <v>0</v>
      </c>
      <c r="T24" s="41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f aca="false">SUM(V24:AD24)</f>
        <v>0</v>
      </c>
      <c r="AF24" s="75" t="n">
        <f aca="false">AE24-U24</f>
        <v>0</v>
      </c>
      <c r="AG24" s="41"/>
      <c r="AH24" s="76" t="n">
        <f aca="false">L24+U24</f>
        <v>2505</v>
      </c>
      <c r="AI24" s="77" t="n">
        <f aca="false">R24+AE24</f>
        <v>2505</v>
      </c>
      <c r="AJ24" s="77" t="n">
        <f aca="false">AI24-AH24</f>
        <v>0</v>
      </c>
      <c r="AK24" s="78" t="n">
        <f aca="false">IF(AH24=0,"",AI24/AH24)</f>
        <v>1</v>
      </c>
      <c r="AL24" s="77"/>
      <c r="AM24" s="79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1"/>
      <c r="L25" s="80"/>
      <c r="M25" s="80"/>
      <c r="N25" s="80"/>
      <c r="O25" s="80"/>
      <c r="P25" s="80"/>
      <c r="Q25" s="80"/>
      <c r="R25" s="80"/>
      <c r="S25" s="80"/>
      <c r="T25" s="81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2"/>
      <c r="AH25" s="80"/>
      <c r="AI25" s="80"/>
      <c r="AJ25" s="80"/>
      <c r="AK25" s="80"/>
      <c r="AL25" s="80"/>
      <c r="AM25" s="80"/>
    </row>
  </sheetData>
  <sheetProtection sheet="true" password="cba9"/>
  <mergeCells count="44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D19:F19"/>
    <mergeCell ref="E20:F20"/>
    <mergeCell ref="D21:F21"/>
    <mergeCell ref="E22:F22"/>
    <mergeCell ref="D23:F23"/>
    <mergeCell ref="E24:F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58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4</v>
      </c>
      <c r="D7" s="118" t="s">
        <v>212</v>
      </c>
      <c r="E7" s="118"/>
      <c r="F7" s="118"/>
      <c r="G7" s="119" t="n">
        <v>12328</v>
      </c>
      <c r="H7" s="120"/>
      <c r="I7" s="119" t="n">
        <v>9500</v>
      </c>
      <c r="J7" s="120"/>
      <c r="K7" s="119" t="n">
        <v>9500</v>
      </c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60</v>
      </c>
      <c r="E8" s="122"/>
      <c r="F8" s="122"/>
      <c r="G8" s="123" t="n">
        <v>12328</v>
      </c>
      <c r="H8" s="94"/>
      <c r="I8" s="123" t="n">
        <v>9500</v>
      </c>
      <c r="J8" s="94"/>
      <c r="K8" s="123" t="n">
        <v>9500</v>
      </c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63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109"/>
      <c r="C4" s="110"/>
      <c r="D4" s="110"/>
      <c r="E4" s="110"/>
      <c r="F4" s="110"/>
      <c r="G4" s="111" t="s">
        <v>196</v>
      </c>
      <c r="H4" s="111"/>
      <c r="I4" s="111" t="s">
        <v>197</v>
      </c>
      <c r="J4" s="111"/>
      <c r="K4" s="112" t="s">
        <v>198</v>
      </c>
      <c r="L4" s="112"/>
      <c r="M4" s="82"/>
    </row>
    <row r="5" customFormat="false" ht="12.75" hidden="false" customHeight="true" outlineLevel="0" collapsed="false">
      <c r="A5" s="82"/>
      <c r="B5" s="113"/>
      <c r="C5" s="114"/>
      <c r="D5" s="114"/>
      <c r="E5" s="114"/>
      <c r="F5" s="114"/>
      <c r="G5" s="115" t="s">
        <v>4</v>
      </c>
      <c r="H5" s="116" t="s">
        <v>5</v>
      </c>
      <c r="I5" s="115" t="s">
        <v>4</v>
      </c>
      <c r="J5" s="116" t="s">
        <v>5</v>
      </c>
      <c r="K5" s="115" t="s">
        <v>4</v>
      </c>
      <c r="L5" s="117" t="s">
        <v>5</v>
      </c>
      <c r="M5" s="82"/>
    </row>
    <row r="6" customFormat="false" ht="12.75" hidden="false" customHeight="false" outlineLevel="0" collapsed="false">
      <c r="A6" s="82"/>
      <c r="B6" s="113"/>
      <c r="C6" s="114"/>
      <c r="D6" s="114"/>
      <c r="E6" s="114"/>
      <c r="F6" s="114"/>
      <c r="G6" s="115"/>
      <c r="H6" s="116"/>
      <c r="I6" s="115"/>
      <c r="J6" s="116"/>
      <c r="K6" s="115"/>
      <c r="L6" s="117"/>
      <c r="M6" s="82"/>
    </row>
    <row r="7" customFormat="false" ht="12.75" hidden="false" customHeight="true" outlineLevel="0" collapsed="false">
      <c r="A7" s="82"/>
      <c r="B7" s="35" t="n">
        <v>1</v>
      </c>
      <c r="C7" s="36" t="n">
        <v>15</v>
      </c>
      <c r="D7" s="118" t="s">
        <v>213</v>
      </c>
      <c r="E7" s="118"/>
      <c r="F7" s="118"/>
      <c r="G7" s="119"/>
      <c r="H7" s="120"/>
      <c r="I7" s="119"/>
      <c r="J7" s="120"/>
      <c r="K7" s="119"/>
      <c r="L7" s="121"/>
      <c r="M7" s="82"/>
    </row>
    <row r="8" customFormat="false" ht="12.75" hidden="false" customHeight="true" outlineLevel="0" collapsed="false">
      <c r="A8" s="82"/>
      <c r="B8" s="35" t="n">
        <v>2</v>
      </c>
      <c r="C8" s="49" t="n">
        <v>1</v>
      </c>
      <c r="D8" s="122" t="s">
        <v>165</v>
      </c>
      <c r="E8" s="122"/>
      <c r="F8" s="122"/>
      <c r="G8" s="123"/>
      <c r="H8" s="94"/>
      <c r="I8" s="123"/>
      <c r="J8" s="94"/>
      <c r="K8" s="123"/>
      <c r="L8" s="124"/>
      <c r="M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sheetProtection sheet="true" password="cba9"/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82"/>
      <c r="C1" s="82"/>
      <c r="D1" s="82"/>
      <c r="E1" s="82"/>
      <c r="F1" s="82"/>
      <c r="G1" s="82"/>
    </row>
    <row r="2" customFormat="false" ht="12.75" hidden="false" customHeight="true" outlineLevel="0" collapsed="false">
      <c r="A2" s="82"/>
      <c r="B2" s="129" t="s">
        <v>168</v>
      </c>
      <c r="C2" s="129"/>
      <c r="D2" s="130" t="s">
        <v>169</v>
      </c>
      <c r="E2" s="130" t="s">
        <v>170</v>
      </c>
      <c r="F2" s="130" t="s">
        <v>214</v>
      </c>
      <c r="G2" s="130" t="s">
        <v>215</v>
      </c>
      <c r="H2" s="82"/>
    </row>
    <row r="3" customFormat="false" ht="12.75" hidden="false" customHeight="false" outlineLevel="0" collapsed="false">
      <c r="A3" s="82"/>
      <c r="B3" s="129"/>
      <c r="C3" s="129"/>
      <c r="D3" s="130"/>
      <c r="E3" s="130"/>
      <c r="F3" s="130"/>
      <c r="G3" s="130"/>
      <c r="H3" s="82"/>
    </row>
    <row r="4" customFormat="false" ht="12.75" hidden="false" customHeight="false" outlineLevel="0" collapsed="false">
      <c r="A4" s="82"/>
      <c r="B4" s="88" t="s">
        <v>177</v>
      </c>
      <c r="C4" s="89" t="s">
        <v>178</v>
      </c>
      <c r="D4" s="131" t="n">
        <v>1263331</v>
      </c>
      <c r="E4" s="91" t="n">
        <v>1338476</v>
      </c>
      <c r="F4" s="91" t="n">
        <v>1200442</v>
      </c>
      <c r="G4" s="132" t="n">
        <v>1185568</v>
      </c>
      <c r="H4" s="82"/>
    </row>
    <row r="5" customFormat="false" ht="12.75" hidden="false" customHeight="false" outlineLevel="0" collapsed="false">
      <c r="A5" s="82"/>
      <c r="B5" s="93" t="s">
        <v>216</v>
      </c>
      <c r="C5" s="94" t="s">
        <v>179</v>
      </c>
      <c r="D5" s="133" t="n">
        <f aca="false">SUM(D6:D20)</f>
        <v>1263331</v>
      </c>
      <c r="E5" s="134" t="n">
        <f aca="false">SUM(E6:E20)</f>
        <v>1338476</v>
      </c>
      <c r="F5" s="134" t="n">
        <f aca="false">SUM(F6:F20)</f>
        <v>1200442</v>
      </c>
      <c r="G5" s="135" t="n">
        <f aca="false">SUM(G6:G20)</f>
        <v>1185568</v>
      </c>
      <c r="H5" s="82"/>
    </row>
    <row r="6" customFormat="false" ht="12.75" hidden="false" customHeight="false" outlineLevel="0" collapsed="false">
      <c r="A6" s="82"/>
      <c r="B6" s="98" t="n">
        <f aca="false">B5+1</f>
        <v>3</v>
      </c>
      <c r="C6" s="136" t="s">
        <v>180</v>
      </c>
      <c r="D6" s="100" t="n">
        <v>521659</v>
      </c>
      <c r="E6" s="100" t="n">
        <v>539382</v>
      </c>
      <c r="F6" s="101" t="n">
        <v>538133</v>
      </c>
      <c r="G6" s="137" t="n">
        <v>529573</v>
      </c>
      <c r="H6" s="82"/>
    </row>
    <row r="7" customFormat="false" ht="12.75" hidden="false" customHeight="false" outlineLevel="0" collapsed="false">
      <c r="A7" s="82"/>
      <c r="B7" s="98" t="n">
        <f aca="false">B6+1</f>
        <v>4</v>
      </c>
      <c r="C7" s="136" t="s">
        <v>181</v>
      </c>
      <c r="D7" s="100" t="n">
        <v>100</v>
      </c>
      <c r="E7" s="100" t="n">
        <v>100</v>
      </c>
      <c r="F7" s="101" t="n">
        <v>100</v>
      </c>
      <c r="G7" s="137" t="n">
        <v>100</v>
      </c>
      <c r="H7" s="82"/>
    </row>
    <row r="8" customFormat="false" ht="12.75" hidden="false" customHeight="false" outlineLevel="0" collapsed="false">
      <c r="A8" s="82"/>
      <c r="B8" s="98" t="n">
        <f aca="false">B7+1</f>
        <v>5</v>
      </c>
      <c r="C8" s="136" t="s">
        <v>182</v>
      </c>
      <c r="D8" s="100" t="n">
        <v>43934</v>
      </c>
      <c r="E8" s="100" t="n">
        <v>30959</v>
      </c>
      <c r="F8" s="101" t="n">
        <v>27509</v>
      </c>
      <c r="G8" s="137" t="n">
        <v>28259</v>
      </c>
      <c r="H8" s="82"/>
    </row>
    <row r="9" customFormat="false" ht="12.75" hidden="false" customHeight="false" outlineLevel="0" collapsed="false">
      <c r="A9" s="82"/>
      <c r="B9" s="98" t="n">
        <f aca="false">B8+1</f>
        <v>6</v>
      </c>
      <c r="C9" s="136" t="s">
        <v>183</v>
      </c>
      <c r="D9" s="100" t="n">
        <v>93512</v>
      </c>
      <c r="E9" s="100" t="n">
        <v>97638</v>
      </c>
      <c r="F9" s="101" t="n">
        <v>96900</v>
      </c>
      <c r="G9" s="137" t="n">
        <v>96300</v>
      </c>
      <c r="H9" s="82"/>
    </row>
    <row r="10" customFormat="false" ht="12.75" hidden="false" customHeight="false" outlineLevel="0" collapsed="false">
      <c r="A10" s="82"/>
      <c r="B10" s="98" t="n">
        <f aca="false">B9+1</f>
        <v>7</v>
      </c>
      <c r="C10" s="136" t="s">
        <v>184</v>
      </c>
      <c r="D10" s="100" t="n">
        <v>13648</v>
      </c>
      <c r="E10" s="100" t="n">
        <v>4800</v>
      </c>
      <c r="F10" s="101" t="n">
        <v>4800</v>
      </c>
      <c r="G10" s="137" t="n">
        <v>4800</v>
      </c>
      <c r="H10" s="82"/>
    </row>
    <row r="11" customFormat="false" ht="12.75" hidden="false" customHeight="false" outlineLevel="0" collapsed="false">
      <c r="A11" s="82"/>
      <c r="B11" s="98" t="n">
        <f aca="false">B10+1</f>
        <v>8</v>
      </c>
      <c r="C11" s="136" t="s">
        <v>185</v>
      </c>
      <c r="D11" s="100"/>
      <c r="E11" s="100"/>
      <c r="F11" s="101"/>
      <c r="G11" s="137"/>
      <c r="H11" s="82"/>
    </row>
    <row r="12" customFormat="false" ht="12.75" hidden="false" customHeight="false" outlineLevel="0" collapsed="false">
      <c r="A12" s="82"/>
      <c r="B12" s="98" t="n">
        <f aca="false">B11+1</f>
        <v>9</v>
      </c>
      <c r="C12" s="136" t="s">
        <v>186</v>
      </c>
      <c r="D12" s="100" t="n">
        <v>70351</v>
      </c>
      <c r="E12" s="100" t="n">
        <v>53846</v>
      </c>
      <c r="F12" s="101" t="n">
        <v>20046</v>
      </c>
      <c r="G12" s="137" t="n">
        <v>20046</v>
      </c>
      <c r="H12" s="82"/>
    </row>
    <row r="13" customFormat="false" ht="12.75" hidden="false" customHeight="false" outlineLevel="0" collapsed="false">
      <c r="A13" s="82"/>
      <c r="B13" s="98" t="n">
        <f aca="false">B12+1</f>
        <v>10</v>
      </c>
      <c r="C13" s="136" t="s">
        <v>187</v>
      </c>
      <c r="D13" s="100"/>
      <c r="E13" s="100"/>
      <c r="F13" s="101"/>
      <c r="G13" s="137"/>
      <c r="H13" s="82"/>
    </row>
    <row r="14" customFormat="false" ht="12.75" hidden="false" customHeight="false" outlineLevel="0" collapsed="false">
      <c r="A14" s="82"/>
      <c r="B14" s="98" t="n">
        <f aca="false">B13+1</f>
        <v>11</v>
      </c>
      <c r="C14" s="136" t="s">
        <v>188</v>
      </c>
      <c r="D14" s="100"/>
      <c r="E14" s="100"/>
      <c r="F14" s="101"/>
      <c r="G14" s="137"/>
      <c r="H14" s="82"/>
    </row>
    <row r="15" customFormat="false" ht="12.75" hidden="false" customHeight="false" outlineLevel="0" collapsed="false">
      <c r="A15" s="82"/>
      <c r="B15" s="98" t="n">
        <f aca="false">B14+1</f>
        <v>12</v>
      </c>
      <c r="C15" s="136" t="s">
        <v>189</v>
      </c>
      <c r="D15" s="100" t="n">
        <v>43242</v>
      </c>
      <c r="E15" s="100" t="n">
        <v>88300</v>
      </c>
      <c r="F15" s="101" t="n">
        <v>5000</v>
      </c>
      <c r="G15" s="137" t="n">
        <v>5000</v>
      </c>
      <c r="H15" s="82"/>
    </row>
    <row r="16" customFormat="false" ht="12.75" hidden="false" customHeight="false" outlineLevel="0" collapsed="false">
      <c r="A16" s="82"/>
      <c r="B16" s="98" t="n">
        <f aca="false">B15+1</f>
        <v>13</v>
      </c>
      <c r="C16" s="136" t="s">
        <v>190</v>
      </c>
      <c r="D16" s="100" t="n">
        <v>33644</v>
      </c>
      <c r="E16" s="100" t="n">
        <v>32051</v>
      </c>
      <c r="F16" s="101" t="n">
        <v>29339</v>
      </c>
      <c r="G16" s="137" t="n">
        <v>29339</v>
      </c>
      <c r="H16" s="82"/>
    </row>
    <row r="17" customFormat="false" ht="12.75" hidden="false" customHeight="false" outlineLevel="0" collapsed="false">
      <c r="A17" s="82"/>
      <c r="B17" s="98" t="n">
        <f aca="false">B16+1</f>
        <v>14</v>
      </c>
      <c r="C17" s="136" t="s">
        <v>191</v>
      </c>
      <c r="D17" s="100" t="n">
        <v>72969</v>
      </c>
      <c r="E17" s="100" t="n">
        <v>87082</v>
      </c>
      <c r="F17" s="101" t="n">
        <v>74189</v>
      </c>
      <c r="G17" s="137" t="n">
        <v>74189</v>
      </c>
      <c r="H17" s="82"/>
    </row>
    <row r="18" customFormat="false" ht="12.75" hidden="false" customHeight="false" outlineLevel="0" collapsed="false">
      <c r="A18" s="82"/>
      <c r="B18" s="98" t="n">
        <f aca="false">B17+1</f>
        <v>15</v>
      </c>
      <c r="C18" s="136" t="s">
        <v>192</v>
      </c>
      <c r="D18" s="100" t="n">
        <v>227711</v>
      </c>
      <c r="E18" s="100" t="n">
        <v>270102</v>
      </c>
      <c r="F18" s="101" t="n">
        <v>273038</v>
      </c>
      <c r="G18" s="137" t="n">
        <v>266574</v>
      </c>
      <c r="H18" s="82"/>
    </row>
    <row r="19" customFormat="false" ht="12.75" hidden="false" customHeight="false" outlineLevel="0" collapsed="false">
      <c r="A19" s="82"/>
      <c r="B19" s="98" t="n">
        <f aca="false">B18+1</f>
        <v>16</v>
      </c>
      <c r="C19" s="136" t="s">
        <v>193</v>
      </c>
      <c r="D19" s="100" t="n">
        <v>20673</v>
      </c>
      <c r="E19" s="100" t="n">
        <v>12328</v>
      </c>
      <c r="F19" s="101" t="n">
        <v>9500</v>
      </c>
      <c r="G19" s="137" t="n">
        <v>9500</v>
      </c>
      <c r="H19" s="82"/>
    </row>
    <row r="20" customFormat="false" ht="12.75" hidden="false" customHeight="false" outlineLevel="0" collapsed="false">
      <c r="A20" s="82"/>
      <c r="B20" s="98" t="n">
        <f aca="false">B19+1</f>
        <v>17</v>
      </c>
      <c r="C20" s="136" t="s">
        <v>194</v>
      </c>
      <c r="D20" s="100" t="n">
        <v>121888</v>
      </c>
      <c r="E20" s="100" t="n">
        <v>121888</v>
      </c>
      <c r="F20" s="101" t="n">
        <v>121888</v>
      </c>
      <c r="G20" s="137" t="n">
        <v>121888</v>
      </c>
      <c r="H20" s="82"/>
    </row>
    <row r="21" customFormat="false" ht="12.75" hidden="false" customHeight="false" outlineLevel="0" collapsed="false">
      <c r="A21" s="82"/>
      <c r="B21" s="104" t="n">
        <f aca="false">B20+1</f>
        <v>18</v>
      </c>
      <c r="C21" s="138" t="s">
        <v>195</v>
      </c>
      <c r="D21" s="106" t="n">
        <f aca="false">D4-D5</f>
        <v>0</v>
      </c>
      <c r="E21" s="107" t="n">
        <f aca="false">E4-E5</f>
        <v>0</v>
      </c>
      <c r="F21" s="107" t="n">
        <f aca="false">F4-F5</f>
        <v>0</v>
      </c>
      <c r="G21" s="108" t="n">
        <f aca="false">G4-G5</f>
        <v>0</v>
      </c>
      <c r="H21" s="82"/>
    </row>
    <row r="22" customFormat="false" ht="12.75" hidden="false" customHeight="false" outlineLevel="0" collapsed="false">
      <c r="B22" s="82"/>
      <c r="C22" s="82"/>
      <c r="D22" s="82"/>
      <c r="E22" s="82"/>
      <c r="F22" s="82"/>
      <c r="G22" s="82"/>
    </row>
  </sheetData>
  <sheetProtection sheet="true" password="cba9"/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0.85"/>
    <col collapsed="false" customWidth="true" hidden="false" outlineLevel="0" max="16" min="12" style="0" width="8.7"/>
    <col collapsed="false" customWidth="false" hidden="true" outlineLevel="0" max="17" min="17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28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4</v>
      </c>
      <c r="D9" s="37" t="s">
        <v>68</v>
      </c>
      <c r="E9" s="37"/>
      <c r="F9" s="37"/>
      <c r="G9" s="38" t="n">
        <v>88815</v>
      </c>
      <c r="H9" s="39" t="n">
        <v>84796</v>
      </c>
      <c r="I9" s="39" t="n">
        <v>94687</v>
      </c>
      <c r="J9" s="40" t="n">
        <v>81921</v>
      </c>
      <c r="K9" s="41"/>
      <c r="L9" s="42" t="n">
        <v>94681</v>
      </c>
      <c r="M9" s="43" t="n">
        <v>54447</v>
      </c>
      <c r="N9" s="43" t="n">
        <v>20367</v>
      </c>
      <c r="O9" s="43" t="n">
        <v>21661</v>
      </c>
      <c r="P9" s="43" t="n">
        <v>1163</v>
      </c>
      <c r="Q9" s="43"/>
      <c r="R9" s="43" t="n">
        <f aca="false">SUM(M9:Q9)</f>
        <v>97638</v>
      </c>
      <c r="S9" s="43" t="n">
        <f aca="false">R9-L9</f>
        <v>2957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94681</v>
      </c>
      <c r="AI9" s="46" t="n">
        <f aca="false">R9+AE9</f>
        <v>97638</v>
      </c>
      <c r="AJ9" s="46" t="n">
        <f aca="false">AI9-AH9</f>
        <v>2957</v>
      </c>
      <c r="AK9" s="47" t="n">
        <f aca="false">IF(AH9=0,"",AI9/AH9)</f>
        <v>1.03123118682735</v>
      </c>
      <c r="AL9" s="46" t="n">
        <v>96900</v>
      </c>
      <c r="AM9" s="48" t="n">
        <v>963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6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31</v>
      </c>
      <c r="E11" s="71" t="s">
        <v>32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70</v>
      </c>
      <c r="E12" s="50"/>
      <c r="F12" s="50"/>
      <c r="G12" s="51" t="n">
        <v>25413</v>
      </c>
      <c r="H12" s="52" t="n">
        <v>24574</v>
      </c>
      <c r="I12" s="52" t="n">
        <v>27255</v>
      </c>
      <c r="J12" s="53" t="n">
        <v>24481</v>
      </c>
      <c r="K12" s="41"/>
      <c r="L12" s="54" t="n">
        <v>28507</v>
      </c>
      <c r="M12" s="54" t="n">
        <v>18423</v>
      </c>
      <c r="N12" s="54" t="n">
        <v>6754</v>
      </c>
      <c r="O12" s="54" t="n">
        <v>3447</v>
      </c>
      <c r="P12" s="54" t="n">
        <v>300</v>
      </c>
      <c r="Q12" s="54"/>
      <c r="R12" s="54" t="n">
        <f aca="false">SUM(M12:Q12)</f>
        <v>28924</v>
      </c>
      <c r="S12" s="54" t="n">
        <f aca="false">R12-L12</f>
        <v>417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28507</v>
      </c>
      <c r="AI12" s="56" t="n">
        <f aca="false">R12+AE12</f>
        <v>28924</v>
      </c>
      <c r="AJ12" s="56" t="n">
        <f aca="false">AI12-AH12</f>
        <v>417</v>
      </c>
      <c r="AK12" s="57" t="n">
        <f aca="false">IF(AH12=0,"",AI12/AH12)</f>
        <v>1.01462798610868</v>
      </c>
      <c r="AL12" s="56" t="n">
        <v>29397</v>
      </c>
      <c r="AM12" s="58" t="n">
        <v>29397</v>
      </c>
    </row>
    <row r="13" customFormat="false" ht="12.75" hidden="false" customHeight="true" outlineLevel="0" collapsed="false">
      <c r="B13" s="35" t="n">
        <v>5</v>
      </c>
      <c r="C13" s="69"/>
      <c r="D13" s="70" t="s">
        <v>63</v>
      </c>
      <c r="E13" s="71" t="s">
        <v>64</v>
      </c>
      <c r="F13" s="71"/>
      <c r="G13" s="72"/>
      <c r="H13" s="73"/>
      <c r="I13" s="73" t="n">
        <v>27255</v>
      </c>
      <c r="J13" s="74"/>
      <c r="K13" s="41"/>
      <c r="L13" s="75" t="n">
        <v>28507</v>
      </c>
      <c r="M13" s="75" t="n">
        <v>18423</v>
      </c>
      <c r="N13" s="75" t="n">
        <v>6754</v>
      </c>
      <c r="O13" s="75" t="n">
        <v>3447</v>
      </c>
      <c r="P13" s="75" t="n">
        <v>300</v>
      </c>
      <c r="Q13" s="75"/>
      <c r="R13" s="75" t="n">
        <f aca="false">SUM(M13:Q13)</f>
        <v>28924</v>
      </c>
      <c r="S13" s="75" t="n">
        <f aca="false">R13-L13</f>
        <v>417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8507</v>
      </c>
      <c r="AI13" s="77" t="n">
        <f aca="false">R13+AE13</f>
        <v>28924</v>
      </c>
      <c r="AJ13" s="77" t="n">
        <f aca="false">AI13-AH13</f>
        <v>417</v>
      </c>
      <c r="AK13" s="78" t="n">
        <f aca="false">IF(AH13=0,"",AI13/AH13)</f>
        <v>1.01462798610868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71</v>
      </c>
      <c r="E14" s="50"/>
      <c r="F14" s="50"/>
      <c r="G14" s="51" t="n">
        <v>6597</v>
      </c>
      <c r="H14" s="52" t="n">
        <v>3796</v>
      </c>
      <c r="I14" s="52" t="n">
        <v>4901</v>
      </c>
      <c r="J14" s="53" t="n">
        <v>4342</v>
      </c>
      <c r="K14" s="41"/>
      <c r="L14" s="54" t="n">
        <v>4841</v>
      </c>
      <c r="M14" s="54"/>
      <c r="N14" s="54" t="n">
        <v>371</v>
      </c>
      <c r="O14" s="54" t="n">
        <v>4470</v>
      </c>
      <c r="P14" s="54"/>
      <c r="Q14" s="54"/>
      <c r="R14" s="54" t="n">
        <f aca="false">SUM(M14:Q14)</f>
        <v>4841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4841</v>
      </c>
      <c r="AI14" s="56" t="n">
        <f aca="false">R14+AE14</f>
        <v>4841</v>
      </c>
      <c r="AJ14" s="56" t="n">
        <f aca="false">AI14-AH14</f>
        <v>0</v>
      </c>
      <c r="AK14" s="57" t="n">
        <f aca="false">IF(AH14=0,"",AI14/AH14)</f>
        <v>1</v>
      </c>
      <c r="AL14" s="56" t="n">
        <v>4841</v>
      </c>
      <c r="AM14" s="58" t="n">
        <v>4841</v>
      </c>
    </row>
    <row r="15" customFormat="false" ht="12.75" hidden="false" customHeight="true" outlineLevel="0" collapsed="false">
      <c r="B15" s="35" t="n">
        <v>7</v>
      </c>
      <c r="C15" s="69"/>
      <c r="D15" s="70" t="s">
        <v>72</v>
      </c>
      <c r="E15" s="71" t="s">
        <v>73</v>
      </c>
      <c r="F15" s="71"/>
      <c r="G15" s="72"/>
      <c r="H15" s="73"/>
      <c r="I15" s="73" t="n">
        <v>4901</v>
      </c>
      <c r="J15" s="74"/>
      <c r="K15" s="41"/>
      <c r="L15" s="75" t="n">
        <v>4841</v>
      </c>
      <c r="M15" s="75"/>
      <c r="N15" s="75" t="n">
        <v>371</v>
      </c>
      <c r="O15" s="75" t="n">
        <v>4470</v>
      </c>
      <c r="P15" s="75"/>
      <c r="Q15" s="75"/>
      <c r="R15" s="75" t="n">
        <f aca="false">SUM(M15:Q15)</f>
        <v>4841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4841</v>
      </c>
      <c r="AI15" s="77" t="n">
        <f aca="false">R15+AE15</f>
        <v>4841</v>
      </c>
      <c r="AJ15" s="77" t="n">
        <f aca="false">AI15-AH15</f>
        <v>0</v>
      </c>
      <c r="AK15" s="78" t="n">
        <f aca="false">IF(AH15=0,"",AI15/AH15)</f>
        <v>1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74</v>
      </c>
      <c r="E16" s="50"/>
      <c r="F16" s="50"/>
      <c r="G16" s="51" t="n">
        <v>7505</v>
      </c>
      <c r="H16" s="52" t="n">
        <v>9183</v>
      </c>
      <c r="I16" s="52" t="n">
        <v>10684</v>
      </c>
      <c r="J16" s="53" t="n">
        <v>8040</v>
      </c>
      <c r="K16" s="41"/>
      <c r="L16" s="54" t="n">
        <v>11815</v>
      </c>
      <c r="M16" s="54" t="n">
        <v>8017</v>
      </c>
      <c r="N16" s="54" t="n">
        <v>2921</v>
      </c>
      <c r="O16" s="54" t="n">
        <v>1888</v>
      </c>
      <c r="P16" s="54" t="n">
        <v>180</v>
      </c>
      <c r="Q16" s="54"/>
      <c r="R16" s="54" t="n">
        <f aca="false">SUM(M16:Q16)</f>
        <v>13006</v>
      </c>
      <c r="S16" s="54" t="n">
        <f aca="false">R16-L16</f>
        <v>1191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11815</v>
      </c>
      <c r="AI16" s="56" t="n">
        <f aca="false">R16+AE16</f>
        <v>13006</v>
      </c>
      <c r="AJ16" s="56" t="n">
        <f aca="false">AI16-AH16</f>
        <v>1191</v>
      </c>
      <c r="AK16" s="57" t="n">
        <f aca="false">IF(AH16=0,"",AI16/AH16)</f>
        <v>1.10080406263225</v>
      </c>
      <c r="AL16" s="56" t="n">
        <v>11393</v>
      </c>
      <c r="AM16" s="58" t="n">
        <v>11393</v>
      </c>
    </row>
    <row r="17" customFormat="false" ht="12.75" hidden="false" customHeight="true" outlineLevel="0" collapsed="false">
      <c r="B17" s="35" t="n">
        <v>9</v>
      </c>
      <c r="C17" s="69"/>
      <c r="D17" s="70" t="s">
        <v>31</v>
      </c>
      <c r="E17" s="71" t="s">
        <v>32</v>
      </c>
      <c r="F17" s="71"/>
      <c r="G17" s="72"/>
      <c r="H17" s="73"/>
      <c r="I17" s="73" t="n">
        <v>10684</v>
      </c>
      <c r="J17" s="74"/>
      <c r="K17" s="41"/>
      <c r="L17" s="75" t="n">
        <v>11815</v>
      </c>
      <c r="M17" s="75" t="n">
        <v>8017</v>
      </c>
      <c r="N17" s="75" t="n">
        <v>2921</v>
      </c>
      <c r="O17" s="75" t="n">
        <v>1888</v>
      </c>
      <c r="P17" s="75" t="n">
        <v>180</v>
      </c>
      <c r="Q17" s="75"/>
      <c r="R17" s="75" t="n">
        <f aca="false">SUM(M17:Q17)</f>
        <v>13006</v>
      </c>
      <c r="S17" s="75" t="n">
        <f aca="false">R17-L17</f>
        <v>1191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11815</v>
      </c>
      <c r="AI17" s="77" t="n">
        <f aca="false">R17+AE17</f>
        <v>13006</v>
      </c>
      <c r="AJ17" s="77" t="n">
        <f aca="false">AI17-AH17</f>
        <v>1191</v>
      </c>
      <c r="AK17" s="78" t="n">
        <f aca="false">IF(AH17=0,"",AI17/AH17)</f>
        <v>1.10080406263225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75</v>
      </c>
      <c r="E18" s="50"/>
      <c r="F18" s="50"/>
      <c r="G18" s="51" t="n">
        <v>22374</v>
      </c>
      <c r="H18" s="52" t="n">
        <v>18228</v>
      </c>
      <c r="I18" s="52" t="n">
        <v>22213</v>
      </c>
      <c r="J18" s="53" t="n">
        <v>19656</v>
      </c>
      <c r="K18" s="41"/>
      <c r="L18" s="54" t="n">
        <v>20615</v>
      </c>
      <c r="M18" s="54" t="n">
        <v>12730</v>
      </c>
      <c r="N18" s="54" t="n">
        <v>4716</v>
      </c>
      <c r="O18" s="54" t="n">
        <v>3001</v>
      </c>
      <c r="P18" s="54" t="n">
        <v>200</v>
      </c>
      <c r="Q18" s="54"/>
      <c r="R18" s="54" t="n">
        <f aca="false">SUM(M18:Q18)</f>
        <v>20647</v>
      </c>
      <c r="S18" s="54" t="n">
        <f aca="false">R18-L18</f>
        <v>32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20615</v>
      </c>
      <c r="AI18" s="56" t="n">
        <f aca="false">R18+AE18</f>
        <v>20647</v>
      </c>
      <c r="AJ18" s="56" t="n">
        <f aca="false">AI18-AH18</f>
        <v>32</v>
      </c>
      <c r="AK18" s="57" t="n">
        <f aca="false">IF(AH18=0,"",AI18/AH18)</f>
        <v>1.00155226776619</v>
      </c>
      <c r="AL18" s="56" t="n">
        <v>21191</v>
      </c>
      <c r="AM18" s="58" t="n">
        <v>21191</v>
      </c>
    </row>
    <row r="19" customFormat="false" ht="12.75" hidden="false" customHeight="true" outlineLevel="0" collapsed="false">
      <c r="B19" s="35" t="n">
        <v>11</v>
      </c>
      <c r="C19" s="69"/>
      <c r="D19" s="70" t="s">
        <v>31</v>
      </c>
      <c r="E19" s="71" t="s">
        <v>32</v>
      </c>
      <c r="F19" s="71"/>
      <c r="G19" s="72"/>
      <c r="H19" s="73"/>
      <c r="I19" s="73" t="n">
        <v>22213</v>
      </c>
      <c r="J19" s="74"/>
      <c r="K19" s="41"/>
      <c r="L19" s="75" t="n">
        <v>20615</v>
      </c>
      <c r="M19" s="75" t="n">
        <v>12730</v>
      </c>
      <c r="N19" s="75" t="n">
        <v>4716</v>
      </c>
      <c r="O19" s="75" t="n">
        <v>3001</v>
      </c>
      <c r="P19" s="75" t="n">
        <v>200</v>
      </c>
      <c r="Q19" s="75"/>
      <c r="R19" s="75" t="n">
        <f aca="false">SUM(M19:Q19)</f>
        <v>20647</v>
      </c>
      <c r="S19" s="75" t="n">
        <f aca="false">R19-L19</f>
        <v>32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20615</v>
      </c>
      <c r="AI19" s="77" t="n">
        <f aca="false">R19+AE19</f>
        <v>20647</v>
      </c>
      <c r="AJ19" s="77" t="n">
        <f aca="false">AI19-AH19</f>
        <v>32</v>
      </c>
      <c r="AK19" s="78" t="n">
        <f aca="false">IF(AH19=0,"",AI19/AH19)</f>
        <v>1.00155226776619</v>
      </c>
      <c r="AL19" s="77"/>
      <c r="AM19" s="79"/>
    </row>
    <row r="20" customFormat="false" ht="12.75" hidden="false" customHeight="true" outlineLevel="0" collapsed="false">
      <c r="B20" s="35" t="n">
        <v>12</v>
      </c>
      <c r="C20" s="49" t="n">
        <v>6</v>
      </c>
      <c r="D20" s="50" t="s">
        <v>76</v>
      </c>
      <c r="E20" s="50"/>
      <c r="F20" s="50"/>
      <c r="G20" s="51" t="n">
        <v>106</v>
      </c>
      <c r="H20" s="52" t="n">
        <v>258</v>
      </c>
      <c r="I20" s="52" t="n">
        <v>600</v>
      </c>
      <c r="J20" s="53" t="n">
        <v>178</v>
      </c>
      <c r="K20" s="41"/>
      <c r="L20" s="54" t="n">
        <v>300</v>
      </c>
      <c r="M20" s="54"/>
      <c r="N20" s="54"/>
      <c r="O20" s="54" t="n">
        <v>300</v>
      </c>
      <c r="P20" s="54"/>
      <c r="Q20" s="54"/>
      <c r="R20" s="54" t="n">
        <f aca="false">SUM(M20:Q20)</f>
        <v>300</v>
      </c>
      <c r="S20" s="54" t="n">
        <f aca="false">R20-L20</f>
        <v>0</v>
      </c>
      <c r="T20" s="41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f aca="false">SUM(V20:AD20)</f>
        <v>0</v>
      </c>
      <c r="AF20" s="54" t="n">
        <f aca="false">AE20-U20</f>
        <v>0</v>
      </c>
      <c r="AG20" s="44"/>
      <c r="AH20" s="55" t="n">
        <f aca="false">L20+U20</f>
        <v>300</v>
      </c>
      <c r="AI20" s="56" t="n">
        <f aca="false">R20+AE20</f>
        <v>300</v>
      </c>
      <c r="AJ20" s="56" t="n">
        <f aca="false">AI20-AH20</f>
        <v>0</v>
      </c>
      <c r="AK20" s="57" t="n">
        <f aca="false">IF(AH20=0,"",AI20/AH20)</f>
        <v>1</v>
      </c>
      <c r="AL20" s="56" t="n">
        <v>300</v>
      </c>
      <c r="AM20" s="58" t="n">
        <v>300</v>
      </c>
    </row>
    <row r="21" customFormat="false" ht="12.75" hidden="false" customHeight="true" outlineLevel="0" collapsed="false">
      <c r="B21" s="35" t="n">
        <v>13</v>
      </c>
      <c r="C21" s="69"/>
      <c r="D21" s="70" t="s">
        <v>31</v>
      </c>
      <c r="E21" s="71" t="s">
        <v>32</v>
      </c>
      <c r="F21" s="71"/>
      <c r="G21" s="72"/>
      <c r="H21" s="73"/>
      <c r="I21" s="73" t="n">
        <v>600</v>
      </c>
      <c r="J21" s="74"/>
      <c r="K21" s="41"/>
      <c r="L21" s="75" t="n">
        <v>300</v>
      </c>
      <c r="M21" s="75"/>
      <c r="N21" s="75"/>
      <c r="O21" s="75" t="n">
        <v>300</v>
      </c>
      <c r="P21" s="75"/>
      <c r="Q21" s="75"/>
      <c r="R21" s="75" t="n">
        <f aca="false">SUM(M21:Q21)</f>
        <v>300</v>
      </c>
      <c r="S21" s="75" t="n">
        <f aca="false">R21-L21</f>
        <v>0</v>
      </c>
      <c r="T21" s="41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 t="n">
        <f aca="false">SUM(V21:AD21)</f>
        <v>0</v>
      </c>
      <c r="AF21" s="75" t="n">
        <f aca="false">AE21-U21</f>
        <v>0</v>
      </c>
      <c r="AG21" s="41"/>
      <c r="AH21" s="76" t="n">
        <f aca="false">L21+U21</f>
        <v>300</v>
      </c>
      <c r="AI21" s="77" t="n">
        <f aca="false">R21+AE21</f>
        <v>300</v>
      </c>
      <c r="AJ21" s="77" t="n">
        <f aca="false">AI21-AH21</f>
        <v>0</v>
      </c>
      <c r="AK21" s="78" t="n">
        <f aca="false">IF(AH21=0,"",AI21/AH21)</f>
        <v>1</v>
      </c>
      <c r="AL21" s="77"/>
      <c r="AM21" s="79"/>
    </row>
    <row r="22" customFormat="false" ht="12.75" hidden="false" customHeight="true" outlineLevel="0" collapsed="false">
      <c r="B22" s="35" t="n">
        <v>14</v>
      </c>
      <c r="C22" s="49" t="n">
        <v>7</v>
      </c>
      <c r="D22" s="50" t="s">
        <v>77</v>
      </c>
      <c r="E22" s="50"/>
      <c r="F22" s="50"/>
      <c r="G22" s="51" t="n">
        <v>22439</v>
      </c>
      <c r="H22" s="52" t="n">
        <v>23964</v>
      </c>
      <c r="I22" s="52" t="n">
        <v>24191</v>
      </c>
      <c r="J22" s="53" t="n">
        <v>21685</v>
      </c>
      <c r="K22" s="41"/>
      <c r="L22" s="54" t="n">
        <v>23370</v>
      </c>
      <c r="M22" s="54" t="n">
        <v>15277</v>
      </c>
      <c r="N22" s="54" t="n">
        <v>5605</v>
      </c>
      <c r="O22" s="54" t="n">
        <v>3405</v>
      </c>
      <c r="P22" s="54" t="n">
        <v>400</v>
      </c>
      <c r="Q22" s="54"/>
      <c r="R22" s="54" t="n">
        <f aca="false">SUM(M22:Q22)</f>
        <v>24687</v>
      </c>
      <c r="S22" s="54" t="n">
        <f aca="false">R22-L22</f>
        <v>1317</v>
      </c>
      <c r="T22" s="41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 t="n">
        <f aca="false">SUM(V22:AD22)</f>
        <v>0</v>
      </c>
      <c r="AF22" s="54" t="n">
        <f aca="false">AE22-U22</f>
        <v>0</v>
      </c>
      <c r="AG22" s="44"/>
      <c r="AH22" s="55" t="n">
        <f aca="false">L22+U22</f>
        <v>23370</v>
      </c>
      <c r="AI22" s="56" t="n">
        <f aca="false">R22+AE22</f>
        <v>24687</v>
      </c>
      <c r="AJ22" s="56" t="n">
        <f aca="false">AI22-AH22</f>
        <v>1317</v>
      </c>
      <c r="AK22" s="57" t="n">
        <f aca="false">IF(AH22=0,"",AI22/AH22)</f>
        <v>1.05635430038511</v>
      </c>
      <c r="AL22" s="56" t="n">
        <v>24545</v>
      </c>
      <c r="AM22" s="58" t="n">
        <v>23945</v>
      </c>
    </row>
    <row r="23" customFormat="false" ht="12.75" hidden="false" customHeight="true" outlineLevel="0" collapsed="false">
      <c r="B23" s="35" t="n">
        <v>15</v>
      </c>
      <c r="C23" s="69"/>
      <c r="D23" s="70" t="s">
        <v>31</v>
      </c>
      <c r="E23" s="71" t="s">
        <v>32</v>
      </c>
      <c r="F23" s="71"/>
      <c r="G23" s="72"/>
      <c r="H23" s="73"/>
      <c r="I23" s="73" t="n">
        <v>24191</v>
      </c>
      <c r="J23" s="74"/>
      <c r="K23" s="41"/>
      <c r="L23" s="75" t="n">
        <v>23370</v>
      </c>
      <c r="M23" s="75" t="n">
        <v>15277</v>
      </c>
      <c r="N23" s="75" t="n">
        <v>5605</v>
      </c>
      <c r="O23" s="75" t="n">
        <v>3405</v>
      </c>
      <c r="P23" s="75" t="n">
        <v>400</v>
      </c>
      <c r="Q23" s="75"/>
      <c r="R23" s="75" t="n">
        <f aca="false">SUM(M23:Q23)</f>
        <v>24687</v>
      </c>
      <c r="S23" s="75" t="n">
        <f aca="false">R23-L23</f>
        <v>1317</v>
      </c>
      <c r="T23" s="41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 t="n">
        <f aca="false">SUM(V23:AD23)</f>
        <v>0</v>
      </c>
      <c r="AF23" s="75" t="n">
        <f aca="false">AE23-U23</f>
        <v>0</v>
      </c>
      <c r="AG23" s="41"/>
      <c r="AH23" s="76" t="n">
        <f aca="false">L23+U23</f>
        <v>23370</v>
      </c>
      <c r="AI23" s="77" t="n">
        <f aca="false">R23+AE23</f>
        <v>24687</v>
      </c>
      <c r="AJ23" s="77" t="n">
        <f aca="false">AI23-AH23</f>
        <v>1317</v>
      </c>
      <c r="AK23" s="78" t="n">
        <f aca="false">IF(AH23=0,"",AI23/AH23)</f>
        <v>1.05635430038511</v>
      </c>
      <c r="AL23" s="77"/>
      <c r="AM23" s="79"/>
    </row>
    <row r="24" customFormat="false" ht="12.75" hidden="false" customHeight="true" outlineLevel="0" collapsed="false">
      <c r="B24" s="35" t="n">
        <v>16</v>
      </c>
      <c r="C24" s="49" t="n">
        <v>8</v>
      </c>
      <c r="D24" s="50" t="s">
        <v>78</v>
      </c>
      <c r="E24" s="50"/>
      <c r="F24" s="50"/>
      <c r="G24" s="51"/>
      <c r="H24" s="52"/>
      <c r="I24" s="52"/>
      <c r="J24" s="53"/>
      <c r="K24" s="41"/>
      <c r="L24" s="54"/>
      <c r="M24" s="54"/>
      <c r="N24" s="54"/>
      <c r="O24" s="54"/>
      <c r="P24" s="54"/>
      <c r="Q24" s="54"/>
      <c r="R24" s="54" t="n">
        <f aca="false">SUM(M24:Q24)</f>
        <v>0</v>
      </c>
      <c r="S24" s="54" t="n">
        <f aca="false">R24-L24</f>
        <v>0</v>
      </c>
      <c r="T24" s="41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 t="n">
        <f aca="false">SUM(V24:AD24)</f>
        <v>0</v>
      </c>
      <c r="AF24" s="54" t="n">
        <f aca="false">AE24-U24</f>
        <v>0</v>
      </c>
      <c r="AG24" s="44"/>
      <c r="AH24" s="55" t="n">
        <f aca="false">L24+U24</f>
        <v>0</v>
      </c>
      <c r="AI24" s="56" t="n">
        <f aca="false">R24+AE24</f>
        <v>0</v>
      </c>
      <c r="AJ24" s="56" t="n">
        <f aca="false">AI24-AH24</f>
        <v>0</v>
      </c>
      <c r="AK24" s="57" t="str">
        <f aca="false">IF(AH24=0,"",AI24/AH24)</f>
        <v/>
      </c>
      <c r="AL24" s="56"/>
      <c r="AM24" s="58"/>
    </row>
    <row r="25" customFormat="false" ht="12.75" hidden="false" customHeight="true" outlineLevel="0" collapsed="false">
      <c r="B25" s="35" t="n">
        <v>17</v>
      </c>
      <c r="C25" s="69"/>
      <c r="D25" s="70" t="s">
        <v>31</v>
      </c>
      <c r="E25" s="71" t="s">
        <v>32</v>
      </c>
      <c r="F25" s="71"/>
      <c r="G25" s="72"/>
      <c r="H25" s="73"/>
      <c r="I25" s="73"/>
      <c r="J25" s="74"/>
      <c r="K25" s="41"/>
      <c r="L25" s="75"/>
      <c r="M25" s="75"/>
      <c r="N25" s="75"/>
      <c r="O25" s="75"/>
      <c r="P25" s="75"/>
      <c r="Q25" s="75"/>
      <c r="R25" s="75" t="n">
        <f aca="false">SUM(M25:Q25)</f>
        <v>0</v>
      </c>
      <c r="S25" s="75" t="n">
        <f aca="false">R25-L25</f>
        <v>0</v>
      </c>
      <c r="T25" s="41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 t="n">
        <f aca="false">SUM(V25:AD25)</f>
        <v>0</v>
      </c>
      <c r="AF25" s="75" t="n">
        <f aca="false">AE25-U25</f>
        <v>0</v>
      </c>
      <c r="AG25" s="41"/>
      <c r="AH25" s="76" t="n">
        <f aca="false">L25+U25</f>
        <v>0</v>
      </c>
      <c r="AI25" s="77" t="n">
        <f aca="false">R25+AE25</f>
        <v>0</v>
      </c>
      <c r="AJ25" s="77" t="n">
        <f aca="false">AI25-AH25</f>
        <v>0</v>
      </c>
      <c r="AK25" s="78" t="str">
        <f aca="false">IF(AH25=0,"",AI25/AH25)</f>
        <v/>
      </c>
      <c r="AL25" s="77"/>
      <c r="AM25" s="79"/>
    </row>
    <row r="26" customFormat="false" ht="12.75" hidden="false" customHeight="true" outlineLevel="0" collapsed="false">
      <c r="B26" s="35" t="n">
        <v>18</v>
      </c>
      <c r="C26" s="49" t="n">
        <v>9</v>
      </c>
      <c r="D26" s="50" t="s">
        <v>79</v>
      </c>
      <c r="E26" s="50"/>
      <c r="F26" s="50"/>
      <c r="G26" s="51" t="n">
        <v>169</v>
      </c>
      <c r="H26" s="52" t="n">
        <v>203</v>
      </c>
      <c r="I26" s="52" t="n">
        <v>343</v>
      </c>
      <c r="J26" s="53" t="n">
        <v>83</v>
      </c>
      <c r="K26" s="41"/>
      <c r="L26" s="54" t="n">
        <v>733</v>
      </c>
      <c r="M26" s="54"/>
      <c r="N26" s="54"/>
      <c r="O26" s="54" t="n">
        <v>1250</v>
      </c>
      <c r="P26" s="54" t="n">
        <v>83</v>
      </c>
      <c r="Q26" s="54"/>
      <c r="R26" s="54" t="n">
        <f aca="false">SUM(M26:Q26)</f>
        <v>1333</v>
      </c>
      <c r="S26" s="54" t="n">
        <f aca="false">R26-L26</f>
        <v>600</v>
      </c>
      <c r="T26" s="41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 t="n">
        <f aca="false">SUM(V26:AD26)</f>
        <v>0</v>
      </c>
      <c r="AF26" s="54" t="n">
        <f aca="false">AE26-U26</f>
        <v>0</v>
      </c>
      <c r="AG26" s="44"/>
      <c r="AH26" s="55" t="n">
        <f aca="false">L26+U26</f>
        <v>733</v>
      </c>
      <c r="AI26" s="56" t="n">
        <f aca="false">R26+AE26</f>
        <v>1333</v>
      </c>
      <c r="AJ26" s="56" t="n">
        <f aca="false">AI26-AH26</f>
        <v>600</v>
      </c>
      <c r="AK26" s="57" t="n">
        <f aca="false">IF(AH26=0,"",AI26/AH26)</f>
        <v>1.81855388813097</v>
      </c>
      <c r="AL26" s="56" t="n">
        <v>733</v>
      </c>
      <c r="AM26" s="58" t="n">
        <v>733</v>
      </c>
    </row>
    <row r="27" customFormat="false" ht="12.75" hidden="false" customHeight="true" outlineLevel="0" collapsed="false">
      <c r="B27" s="35" t="n">
        <v>19</v>
      </c>
      <c r="C27" s="69"/>
      <c r="D27" s="70" t="s">
        <v>31</v>
      </c>
      <c r="E27" s="71" t="s">
        <v>32</v>
      </c>
      <c r="F27" s="71"/>
      <c r="G27" s="72"/>
      <c r="H27" s="73"/>
      <c r="I27" s="73" t="n">
        <v>343</v>
      </c>
      <c r="J27" s="74"/>
      <c r="K27" s="41"/>
      <c r="L27" s="75" t="n">
        <v>650</v>
      </c>
      <c r="M27" s="75"/>
      <c r="N27" s="75"/>
      <c r="O27" s="75" t="n">
        <v>1250</v>
      </c>
      <c r="P27" s="75"/>
      <c r="Q27" s="75"/>
      <c r="R27" s="75" t="n">
        <f aca="false">SUM(M27:Q27)</f>
        <v>1250</v>
      </c>
      <c r="S27" s="75" t="n">
        <f aca="false">R27-L27</f>
        <v>600</v>
      </c>
      <c r="T27" s="41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 t="n">
        <f aca="false">SUM(V27:AD27)</f>
        <v>0</v>
      </c>
      <c r="AF27" s="75" t="n">
        <f aca="false">AE27-U27</f>
        <v>0</v>
      </c>
      <c r="AG27" s="41"/>
      <c r="AH27" s="76" t="n">
        <f aca="false">L27+U27</f>
        <v>650</v>
      </c>
      <c r="AI27" s="77" t="n">
        <f aca="false">R27+AE27</f>
        <v>1250</v>
      </c>
      <c r="AJ27" s="77" t="n">
        <f aca="false">AI27-AH27</f>
        <v>600</v>
      </c>
      <c r="AK27" s="78" t="n">
        <f aca="false">IF(AH27=0,"",AI27/AH27)</f>
        <v>1.92307692307692</v>
      </c>
      <c r="AL27" s="77"/>
      <c r="AM27" s="79"/>
    </row>
    <row r="28" customFormat="false" ht="12.75" hidden="false" customHeight="true" outlineLevel="0" collapsed="false">
      <c r="B28" s="35" t="n">
        <v>20</v>
      </c>
      <c r="C28" s="69"/>
      <c r="D28" s="70" t="s">
        <v>72</v>
      </c>
      <c r="E28" s="71" t="s">
        <v>73</v>
      </c>
      <c r="F28" s="71"/>
      <c r="G28" s="72"/>
      <c r="H28" s="73"/>
      <c r="I28" s="73"/>
      <c r="J28" s="74"/>
      <c r="K28" s="41"/>
      <c r="L28" s="75" t="n">
        <v>83</v>
      </c>
      <c r="M28" s="75"/>
      <c r="N28" s="75"/>
      <c r="O28" s="75"/>
      <c r="P28" s="75" t="n">
        <v>83</v>
      </c>
      <c r="Q28" s="75"/>
      <c r="R28" s="75" t="n">
        <f aca="false">SUM(M28:Q28)</f>
        <v>83</v>
      </c>
      <c r="S28" s="75" t="n">
        <f aca="false">R28-L28</f>
        <v>0</v>
      </c>
      <c r="T28" s="41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f aca="false">SUM(V28:AD28)</f>
        <v>0</v>
      </c>
      <c r="AF28" s="75" t="n">
        <f aca="false">AE28-U28</f>
        <v>0</v>
      </c>
      <c r="AG28" s="41"/>
      <c r="AH28" s="76" t="n">
        <f aca="false">L28+U28</f>
        <v>83</v>
      </c>
      <c r="AI28" s="77" t="n">
        <f aca="false">R28+AE28</f>
        <v>83</v>
      </c>
      <c r="AJ28" s="77" t="n">
        <f aca="false">AI28-AH28</f>
        <v>0</v>
      </c>
      <c r="AK28" s="78" t="n">
        <f aca="false">IF(AH28=0,"",AI28/AH28)</f>
        <v>1</v>
      </c>
      <c r="AL28" s="77"/>
      <c r="AM28" s="79"/>
    </row>
    <row r="29" customFormat="false" ht="12.75" hidden="false" customHeight="true" outlineLevel="0" collapsed="false">
      <c r="B29" s="35" t="n">
        <v>21</v>
      </c>
      <c r="C29" s="49" t="n">
        <v>10</v>
      </c>
      <c r="D29" s="50" t="s">
        <v>80</v>
      </c>
      <c r="E29" s="50"/>
      <c r="F29" s="50"/>
      <c r="G29" s="51" t="n">
        <v>4212</v>
      </c>
      <c r="H29" s="52" t="n">
        <v>4590</v>
      </c>
      <c r="I29" s="52" t="n">
        <v>4500</v>
      </c>
      <c r="J29" s="53" t="n">
        <v>3456</v>
      </c>
      <c r="K29" s="41"/>
      <c r="L29" s="54" t="n">
        <v>4500</v>
      </c>
      <c r="M29" s="54"/>
      <c r="N29" s="54"/>
      <c r="O29" s="54" t="n">
        <v>3900</v>
      </c>
      <c r="P29" s="54"/>
      <c r="Q29" s="54"/>
      <c r="R29" s="54" t="n">
        <f aca="false">SUM(M29:Q29)</f>
        <v>3900</v>
      </c>
      <c r="S29" s="54" t="n">
        <f aca="false">R29-L29</f>
        <v>-600</v>
      </c>
      <c r="T29" s="41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 t="n">
        <f aca="false">SUM(V29:AD29)</f>
        <v>0</v>
      </c>
      <c r="AF29" s="54" t="n">
        <f aca="false">AE29-U29</f>
        <v>0</v>
      </c>
      <c r="AG29" s="44"/>
      <c r="AH29" s="55" t="n">
        <f aca="false">L29+U29</f>
        <v>4500</v>
      </c>
      <c r="AI29" s="56" t="n">
        <f aca="false">R29+AE29</f>
        <v>3900</v>
      </c>
      <c r="AJ29" s="56" t="n">
        <f aca="false">AI29-AH29</f>
        <v>-600</v>
      </c>
      <c r="AK29" s="57" t="n">
        <f aca="false">IF(AH29=0,"",AI29/AH29)</f>
        <v>0.866666666666667</v>
      </c>
      <c r="AL29" s="56" t="n">
        <v>4500</v>
      </c>
      <c r="AM29" s="58" t="n">
        <v>4500</v>
      </c>
    </row>
    <row r="30" customFormat="false" ht="12.75" hidden="false" customHeight="true" outlineLevel="0" collapsed="false">
      <c r="B30" s="35" t="n">
        <v>22</v>
      </c>
      <c r="C30" s="69"/>
      <c r="D30" s="70" t="s">
        <v>81</v>
      </c>
      <c r="E30" s="71" t="s">
        <v>82</v>
      </c>
      <c r="F30" s="71"/>
      <c r="G30" s="72"/>
      <c r="H30" s="73"/>
      <c r="I30" s="73" t="n">
        <v>4500</v>
      </c>
      <c r="J30" s="74"/>
      <c r="K30" s="41"/>
      <c r="L30" s="75" t="n">
        <v>4500</v>
      </c>
      <c r="M30" s="75"/>
      <c r="N30" s="75"/>
      <c r="O30" s="75" t="n">
        <v>3900</v>
      </c>
      <c r="P30" s="75"/>
      <c r="Q30" s="75"/>
      <c r="R30" s="75" t="n">
        <f aca="false">SUM(M30:Q30)</f>
        <v>3900</v>
      </c>
      <c r="S30" s="75" t="n">
        <f aca="false">R30-L30</f>
        <v>-600</v>
      </c>
      <c r="T30" s="41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 t="n">
        <f aca="false">SUM(V30:AD30)</f>
        <v>0</v>
      </c>
      <c r="AF30" s="75" t="n">
        <f aca="false">AE30-U30</f>
        <v>0</v>
      </c>
      <c r="AG30" s="41"/>
      <c r="AH30" s="76" t="n">
        <f aca="false">L30+U30</f>
        <v>4500</v>
      </c>
      <c r="AI30" s="77" t="n">
        <f aca="false">R30+AE30</f>
        <v>3900</v>
      </c>
      <c r="AJ30" s="77" t="n">
        <f aca="false">AI30-AH30</f>
        <v>-600</v>
      </c>
      <c r="AK30" s="78" t="n">
        <f aca="false">IF(AH30=0,"",AI30/AH30)</f>
        <v>0.866666666666667</v>
      </c>
      <c r="AL30" s="77"/>
      <c r="AM30" s="79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1"/>
      <c r="L31" s="80"/>
      <c r="M31" s="80"/>
      <c r="N31" s="80"/>
      <c r="O31" s="80"/>
      <c r="P31" s="80"/>
      <c r="Q31" s="80"/>
      <c r="R31" s="80"/>
      <c r="S31" s="80"/>
      <c r="T31" s="81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2"/>
      <c r="AH31" s="80"/>
      <c r="AI31" s="80"/>
      <c r="AJ31" s="80"/>
      <c r="AK31" s="80"/>
      <c r="AL31" s="80"/>
      <c r="AM31" s="80"/>
    </row>
  </sheetData>
  <sheetProtection sheet="true" password="cba9"/>
  <mergeCells count="50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D26:F26"/>
    <mergeCell ref="E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4" min="13" style="0" width="9.06"/>
    <col collapsed="false" customWidth="true" hidden="false" outlineLevel="0" max="15" min="15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14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5</v>
      </c>
      <c r="D9" s="37" t="s">
        <v>84</v>
      </c>
      <c r="E9" s="37"/>
      <c r="F9" s="37"/>
      <c r="G9" s="38" t="n">
        <v>14900</v>
      </c>
      <c r="H9" s="39" t="n">
        <v>15644</v>
      </c>
      <c r="I9" s="39" t="n">
        <v>15160</v>
      </c>
      <c r="J9" s="40" t="n">
        <v>9837</v>
      </c>
      <c r="K9" s="41"/>
      <c r="L9" s="42" t="n">
        <v>4800</v>
      </c>
      <c r="M9" s="43"/>
      <c r="N9" s="43"/>
      <c r="O9" s="43" t="n">
        <v>4800</v>
      </c>
      <c r="P9" s="43"/>
      <c r="Q9" s="43"/>
      <c r="R9" s="43" t="n">
        <f aca="false">SUM(M9:Q9)</f>
        <v>480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4800</v>
      </c>
      <c r="AI9" s="46" t="n">
        <f aca="false">R9+AE9</f>
        <v>4800</v>
      </c>
      <c r="AJ9" s="46" t="n">
        <f aca="false">AI9-AH9</f>
        <v>0</v>
      </c>
      <c r="AK9" s="47" t="n">
        <f aca="false">IF(AH9=0,"",AI9/AH9)</f>
        <v>1</v>
      </c>
      <c r="AL9" s="46" t="n">
        <v>4800</v>
      </c>
      <c r="AM9" s="48" t="n">
        <v>4800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85</v>
      </c>
      <c r="E10" s="50"/>
      <c r="F10" s="50"/>
      <c r="G10" s="51" t="n">
        <v>14400</v>
      </c>
      <c r="H10" s="52" t="n">
        <v>15144</v>
      </c>
      <c r="I10" s="52" t="n">
        <v>14660</v>
      </c>
      <c r="J10" s="53" t="n">
        <v>9337</v>
      </c>
      <c r="K10" s="41"/>
      <c r="L10" s="54" t="n">
        <v>4300</v>
      </c>
      <c r="M10" s="54"/>
      <c r="N10" s="54"/>
      <c r="O10" s="54" t="n">
        <v>4300</v>
      </c>
      <c r="P10" s="54"/>
      <c r="Q10" s="54"/>
      <c r="R10" s="54" t="n">
        <f aca="false">SUM(M10:Q10)</f>
        <v>430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4300</v>
      </c>
      <c r="AI10" s="56" t="n">
        <f aca="false">R10+AE10</f>
        <v>4300</v>
      </c>
      <c r="AJ10" s="56" t="n">
        <f aca="false">AI10-AH10</f>
        <v>0</v>
      </c>
      <c r="AK10" s="57" t="n">
        <f aca="false">IF(AH10=0,"",AI10/AH10)</f>
        <v>1</v>
      </c>
      <c r="AL10" s="56" t="n">
        <v>4300</v>
      </c>
      <c r="AM10" s="58" t="n">
        <v>4300</v>
      </c>
    </row>
    <row r="11" customFormat="false" ht="12.75" hidden="false" customHeight="true" outlineLevel="0" collapsed="false">
      <c r="B11" s="35" t="n">
        <v>3</v>
      </c>
      <c r="C11" s="69"/>
      <c r="D11" s="70" t="s">
        <v>86</v>
      </c>
      <c r="E11" s="71" t="s">
        <v>87</v>
      </c>
      <c r="F11" s="71"/>
      <c r="G11" s="72"/>
      <c r="H11" s="73"/>
      <c r="I11" s="73" t="n">
        <v>14660</v>
      </c>
      <c r="J11" s="74"/>
      <c r="K11" s="41"/>
      <c r="L11" s="75" t="n">
        <v>4300</v>
      </c>
      <c r="M11" s="75"/>
      <c r="N11" s="75"/>
      <c r="O11" s="75" t="n">
        <v>4300</v>
      </c>
      <c r="P11" s="75"/>
      <c r="Q11" s="75"/>
      <c r="R11" s="75" t="n">
        <f aca="false">SUM(M11:Q11)</f>
        <v>430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4300</v>
      </c>
      <c r="AI11" s="77" t="n">
        <f aca="false">R11+AE11</f>
        <v>4300</v>
      </c>
      <c r="AJ11" s="77" t="n">
        <f aca="false">AI11-AH11</f>
        <v>0</v>
      </c>
      <c r="AK11" s="78" t="n">
        <f aca="false">IF(AH11=0,"",AI11/AH11)</f>
        <v>1</v>
      </c>
      <c r="AL11" s="77"/>
      <c r="AM11" s="79"/>
    </row>
    <row r="12" customFormat="false" ht="12.75" hidden="false" customHeight="true" outlineLevel="0" collapsed="false">
      <c r="B12" s="35" t="n">
        <v>4</v>
      </c>
      <c r="C12" s="49" t="n">
        <v>2</v>
      </c>
      <c r="D12" s="50" t="s">
        <v>88</v>
      </c>
      <c r="E12" s="50"/>
      <c r="F12" s="50"/>
      <c r="G12" s="51"/>
      <c r="H12" s="52"/>
      <c r="I12" s="52"/>
      <c r="J12" s="53"/>
      <c r="K12" s="41"/>
      <c r="L12" s="54"/>
      <c r="M12" s="54"/>
      <c r="N12" s="54"/>
      <c r="O12" s="54"/>
      <c r="P12" s="54"/>
      <c r="Q12" s="54"/>
      <c r="R12" s="54" t="n">
        <f aca="false">SUM(M12:Q12)</f>
        <v>0</v>
      </c>
      <c r="S12" s="54" t="n">
        <f aca="false">R12-L12</f>
        <v>0</v>
      </c>
      <c r="T12" s="4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n">
        <f aca="false">SUM(V12:AD12)</f>
        <v>0</v>
      </c>
      <c r="AF12" s="54" t="n">
        <f aca="false">AE12-U12</f>
        <v>0</v>
      </c>
      <c r="AG12" s="44"/>
      <c r="AH12" s="55" t="n">
        <f aca="false">L12+U12</f>
        <v>0</v>
      </c>
      <c r="AI12" s="56" t="n">
        <f aca="false">R12+AE12</f>
        <v>0</v>
      </c>
      <c r="AJ12" s="56" t="n">
        <f aca="false">AI12-AH12</f>
        <v>0</v>
      </c>
      <c r="AK12" s="57" t="str">
        <f aca="false">IF(AH12=0,"",AI12/AH12)</f>
        <v/>
      </c>
      <c r="AL12" s="56"/>
      <c r="AM12" s="58"/>
    </row>
    <row r="13" customFormat="false" ht="12.75" hidden="false" customHeight="true" outlineLevel="0" collapsed="false">
      <c r="B13" s="35" t="n">
        <v>5</v>
      </c>
      <c r="C13" s="69"/>
      <c r="D13" s="70" t="s">
        <v>89</v>
      </c>
      <c r="E13" s="71" t="s">
        <v>88</v>
      </c>
      <c r="F13" s="71"/>
      <c r="G13" s="72"/>
      <c r="H13" s="73"/>
      <c r="I13" s="73"/>
      <c r="J13" s="74"/>
      <c r="K13" s="41"/>
      <c r="L13" s="75"/>
      <c r="M13" s="75"/>
      <c r="N13" s="75"/>
      <c r="O13" s="75"/>
      <c r="P13" s="75"/>
      <c r="Q13" s="75"/>
      <c r="R13" s="75" t="n">
        <f aca="false">SUM(M13:Q13)</f>
        <v>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0</v>
      </c>
      <c r="AI13" s="77" t="n">
        <f aca="false">R13+AE13</f>
        <v>0</v>
      </c>
      <c r="AJ13" s="77" t="n">
        <f aca="false">AI13-AH13</f>
        <v>0</v>
      </c>
      <c r="AK13" s="78" t="str">
        <f aca="false">IF(AH13=0,"",AI13/AH13)</f>
        <v/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3</v>
      </c>
      <c r="D14" s="50" t="s">
        <v>90</v>
      </c>
      <c r="E14" s="50"/>
      <c r="F14" s="50"/>
      <c r="G14" s="51"/>
      <c r="H14" s="52"/>
      <c r="I14" s="52"/>
      <c r="J14" s="53"/>
      <c r="K14" s="41"/>
      <c r="L14" s="54"/>
      <c r="M14" s="54"/>
      <c r="N14" s="54"/>
      <c r="O14" s="54"/>
      <c r="P14" s="54"/>
      <c r="Q14" s="54"/>
      <c r="R14" s="54" t="n">
        <f aca="false">SUM(M14:Q14)</f>
        <v>0</v>
      </c>
      <c r="S14" s="54" t="n">
        <f aca="false">R14-L14</f>
        <v>0</v>
      </c>
      <c r="T14" s="41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f aca="false">SUM(V14:AD14)</f>
        <v>0</v>
      </c>
      <c r="AF14" s="54" t="n">
        <f aca="false">AE14-U14</f>
        <v>0</v>
      </c>
      <c r="AG14" s="44"/>
      <c r="AH14" s="55" t="n">
        <f aca="false">L14+U14</f>
        <v>0</v>
      </c>
      <c r="AI14" s="56" t="n">
        <f aca="false">R14+AE14</f>
        <v>0</v>
      </c>
      <c r="AJ14" s="56" t="n">
        <f aca="false">AI14-AH14</f>
        <v>0</v>
      </c>
      <c r="AK14" s="57" t="str">
        <f aca="false">IF(AH14=0,"",AI14/AH14)</f>
        <v/>
      </c>
      <c r="AL14" s="56"/>
      <c r="AM14" s="58"/>
    </row>
    <row r="15" customFormat="false" ht="12.75" hidden="false" customHeight="true" outlineLevel="0" collapsed="false">
      <c r="B15" s="35" t="n">
        <v>7</v>
      </c>
      <c r="C15" s="69"/>
      <c r="D15" s="70" t="s">
        <v>91</v>
      </c>
      <c r="E15" s="71" t="s">
        <v>92</v>
      </c>
      <c r="F15" s="71"/>
      <c r="G15" s="72"/>
      <c r="H15" s="73"/>
      <c r="I15" s="73"/>
      <c r="J15" s="74"/>
      <c r="K15" s="41"/>
      <c r="L15" s="75"/>
      <c r="M15" s="75"/>
      <c r="N15" s="75"/>
      <c r="O15" s="75"/>
      <c r="P15" s="75"/>
      <c r="Q15" s="75"/>
      <c r="R15" s="75" t="n">
        <f aca="false">SUM(M15:Q15)</f>
        <v>0</v>
      </c>
      <c r="S15" s="75" t="n">
        <f aca="false">R15-L15</f>
        <v>0</v>
      </c>
      <c r="T15" s="41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f aca="false">SUM(V15:AD15)</f>
        <v>0</v>
      </c>
      <c r="AF15" s="75" t="n">
        <f aca="false">AE15-U15</f>
        <v>0</v>
      </c>
      <c r="AG15" s="41"/>
      <c r="AH15" s="76" t="n">
        <f aca="false">L15+U15</f>
        <v>0</v>
      </c>
      <c r="AI15" s="77" t="n">
        <f aca="false">R15+AE15</f>
        <v>0</v>
      </c>
      <c r="AJ15" s="77" t="n">
        <f aca="false">AI15-AH15</f>
        <v>0</v>
      </c>
      <c r="AK15" s="78" t="str">
        <f aca="false">IF(AH15=0,"",AI15/AH15)</f>
        <v/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4</v>
      </c>
      <c r="D16" s="50" t="s">
        <v>93</v>
      </c>
      <c r="E16" s="50"/>
      <c r="F16" s="50"/>
      <c r="G16" s="51" t="n">
        <v>500</v>
      </c>
      <c r="H16" s="52" t="n">
        <v>500</v>
      </c>
      <c r="I16" s="52" t="n">
        <v>500</v>
      </c>
      <c r="J16" s="53" t="n">
        <v>500</v>
      </c>
      <c r="K16" s="41"/>
      <c r="L16" s="54" t="n">
        <v>500</v>
      </c>
      <c r="M16" s="54"/>
      <c r="N16" s="54"/>
      <c r="O16" s="54" t="n">
        <v>500</v>
      </c>
      <c r="P16" s="54"/>
      <c r="Q16" s="54"/>
      <c r="R16" s="54" t="n">
        <f aca="false">SUM(M16:Q16)</f>
        <v>50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f aca="false">SUM(V16:AD16)</f>
        <v>0</v>
      </c>
      <c r="AF16" s="54" t="n">
        <f aca="false">AE16-U16</f>
        <v>0</v>
      </c>
      <c r="AG16" s="44"/>
      <c r="AH16" s="55" t="n">
        <f aca="false">L16+U16</f>
        <v>500</v>
      </c>
      <c r="AI16" s="56" t="n">
        <f aca="false">R16+AE16</f>
        <v>500</v>
      </c>
      <c r="AJ16" s="56" t="n">
        <f aca="false">AI16-AH16</f>
        <v>0</v>
      </c>
      <c r="AK16" s="57" t="n">
        <f aca="false">IF(AH16=0,"",AI16/AH16)</f>
        <v>1</v>
      </c>
      <c r="AL16" s="56" t="n">
        <v>500</v>
      </c>
      <c r="AM16" s="58" t="n">
        <v>500</v>
      </c>
    </row>
    <row r="17" customFormat="false" ht="12.75" hidden="false" customHeight="true" outlineLevel="0" collapsed="false">
      <c r="B17" s="35" t="n">
        <v>9</v>
      </c>
      <c r="C17" s="69"/>
      <c r="D17" s="70" t="s">
        <v>94</v>
      </c>
      <c r="E17" s="71" t="s">
        <v>95</v>
      </c>
      <c r="F17" s="71"/>
      <c r="G17" s="72"/>
      <c r="H17" s="73"/>
      <c r="I17" s="73" t="n">
        <v>500</v>
      </c>
      <c r="J17" s="74"/>
      <c r="K17" s="41"/>
      <c r="L17" s="75" t="n">
        <v>500</v>
      </c>
      <c r="M17" s="75"/>
      <c r="N17" s="75"/>
      <c r="O17" s="75" t="n">
        <v>500</v>
      </c>
      <c r="P17" s="75"/>
      <c r="Q17" s="75"/>
      <c r="R17" s="75" t="n">
        <f aca="false">SUM(M17:Q17)</f>
        <v>500</v>
      </c>
      <c r="S17" s="75" t="n">
        <f aca="false">R17-L17</f>
        <v>0</v>
      </c>
      <c r="T17" s="41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f aca="false">SUM(V17:AD17)</f>
        <v>0</v>
      </c>
      <c r="AF17" s="75" t="n">
        <f aca="false">AE17-U17</f>
        <v>0</v>
      </c>
      <c r="AG17" s="41"/>
      <c r="AH17" s="76" t="n">
        <f aca="false">L17+U17</f>
        <v>500</v>
      </c>
      <c r="AI17" s="77" t="n">
        <f aca="false">R17+AE17</f>
        <v>500</v>
      </c>
      <c r="AJ17" s="77" t="n">
        <f aca="false">AI17-AH17</f>
        <v>0</v>
      </c>
      <c r="AK17" s="78" t="n">
        <f aca="false">IF(AH17=0,"",AI17/AH17)</f>
        <v>1</v>
      </c>
      <c r="AL17" s="77"/>
      <c r="AM17" s="79"/>
    </row>
    <row r="18" customFormat="false" ht="12.75" hidden="false" customHeight="true" outlineLevel="0" collapsed="false">
      <c r="B18" s="35" t="n">
        <v>10</v>
      </c>
      <c r="C18" s="49" t="n">
        <v>5</v>
      </c>
      <c r="D18" s="50" t="s">
        <v>96</v>
      </c>
      <c r="E18" s="50"/>
      <c r="F18" s="50"/>
      <c r="G18" s="51"/>
      <c r="H18" s="52"/>
      <c r="I18" s="52"/>
      <c r="J18" s="53"/>
      <c r="K18" s="41"/>
      <c r="L18" s="54"/>
      <c r="M18" s="54"/>
      <c r="N18" s="54"/>
      <c r="O18" s="54"/>
      <c r="P18" s="54"/>
      <c r="Q18" s="54"/>
      <c r="R18" s="54" t="n">
        <f aca="false">SUM(M18:Q18)</f>
        <v>0</v>
      </c>
      <c r="S18" s="54" t="n">
        <f aca="false">R18-L18</f>
        <v>0</v>
      </c>
      <c r="T18" s="41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V18:AD18)</f>
        <v>0</v>
      </c>
      <c r="AF18" s="54" t="n">
        <f aca="false">AE18-U18</f>
        <v>0</v>
      </c>
      <c r="AG18" s="44"/>
      <c r="AH18" s="55" t="n">
        <f aca="false">L18+U18</f>
        <v>0</v>
      </c>
      <c r="AI18" s="56" t="n">
        <f aca="false">R18+AE18</f>
        <v>0</v>
      </c>
      <c r="AJ18" s="56" t="n">
        <f aca="false">AI18-AH18</f>
        <v>0</v>
      </c>
      <c r="AK18" s="57" t="str">
        <f aca="false">IF(AH18=0,"",AI18/AH18)</f>
        <v/>
      </c>
      <c r="AL18" s="56"/>
      <c r="AM18" s="58"/>
    </row>
    <row r="19" customFormat="false" ht="12.75" hidden="false" customHeight="true" outlineLevel="0" collapsed="false">
      <c r="B19" s="35" t="n">
        <v>11</v>
      </c>
      <c r="C19" s="69"/>
      <c r="D19" s="70" t="s">
        <v>94</v>
      </c>
      <c r="E19" s="71" t="s">
        <v>95</v>
      </c>
      <c r="F19" s="71"/>
      <c r="G19" s="72"/>
      <c r="H19" s="73"/>
      <c r="I19" s="73"/>
      <c r="J19" s="74"/>
      <c r="K19" s="41"/>
      <c r="L19" s="75"/>
      <c r="M19" s="75"/>
      <c r="N19" s="75"/>
      <c r="O19" s="75"/>
      <c r="P19" s="75"/>
      <c r="Q19" s="75"/>
      <c r="R19" s="75" t="n">
        <f aca="false">SUM(M19:Q19)</f>
        <v>0</v>
      </c>
      <c r="S19" s="75" t="n">
        <f aca="false">R19-L19</f>
        <v>0</v>
      </c>
      <c r="T19" s="41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f aca="false">SUM(V19:AD19)</f>
        <v>0</v>
      </c>
      <c r="AF19" s="75" t="n">
        <f aca="false">AE19-U19</f>
        <v>0</v>
      </c>
      <c r="AG19" s="41"/>
      <c r="AH19" s="76" t="n">
        <f aca="false">L19+U19</f>
        <v>0</v>
      </c>
      <c r="AI19" s="77" t="n">
        <f aca="false">R19+AE19</f>
        <v>0</v>
      </c>
      <c r="AJ19" s="77" t="n">
        <f aca="false">AI19-AH19</f>
        <v>0</v>
      </c>
      <c r="AK19" s="78" t="str">
        <f aca="false">IF(AH19=0,"",AI19/AH19)</f>
        <v/>
      </c>
      <c r="AL19" s="77"/>
      <c r="AM19" s="79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1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2"/>
      <c r="AH20" s="80"/>
      <c r="AI20" s="80"/>
      <c r="AJ20" s="80"/>
      <c r="AK20" s="80"/>
      <c r="AL20" s="80"/>
      <c r="AM20" s="80"/>
    </row>
  </sheetData>
  <sheetProtection sheet="true" password="cba9"/>
  <mergeCells count="39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8" min="18" style="0" width="13.14"/>
    <col collapsed="false" customWidth="true" hidden="false" outlineLevel="0" max="19" min="19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4.99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6</v>
      </c>
      <c r="D9" s="37" t="s">
        <v>98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9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00</v>
      </c>
      <c r="E11" s="71" t="s">
        <v>101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5" min="14" style="0" width="8.7"/>
    <col collapsed="false" customWidth="false" hidden="true" outlineLevel="0" max="17" min="16" style="0" width="9.06"/>
    <col collapsed="false" customWidth="true" hidden="false" outlineLevel="0" max="19" min="18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7" min="26" style="0" width="7.7"/>
    <col collapsed="false" customWidth="false" hidden="true" outlineLevel="0" max="30" min="28" style="0" width="9.06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7</v>
      </c>
      <c r="D9" s="37" t="s">
        <v>103</v>
      </c>
      <c r="E9" s="37"/>
      <c r="F9" s="37"/>
      <c r="G9" s="38" t="n">
        <v>38001</v>
      </c>
      <c r="H9" s="39" t="n">
        <v>33127</v>
      </c>
      <c r="I9" s="39" t="n">
        <v>22963</v>
      </c>
      <c r="J9" s="40" t="n">
        <v>68379</v>
      </c>
      <c r="K9" s="41"/>
      <c r="L9" s="42" t="n">
        <v>12546</v>
      </c>
      <c r="M9" s="43"/>
      <c r="N9" s="43" t="n">
        <v>376</v>
      </c>
      <c r="O9" s="43" t="n">
        <v>12170</v>
      </c>
      <c r="P9" s="43"/>
      <c r="Q9" s="43"/>
      <c r="R9" s="43" t="n">
        <f aca="false">SUM(M9:Q9)</f>
        <v>12546</v>
      </c>
      <c r="S9" s="43" t="n">
        <f aca="false">R9-L9</f>
        <v>0</v>
      </c>
      <c r="T9" s="41"/>
      <c r="U9" s="43" t="n">
        <v>17000</v>
      </c>
      <c r="V9" s="43"/>
      <c r="W9" s="43"/>
      <c r="X9" s="43"/>
      <c r="Y9" s="43"/>
      <c r="Z9" s="43" t="n">
        <v>7300</v>
      </c>
      <c r="AA9" s="43" t="n">
        <v>34000</v>
      </c>
      <c r="AB9" s="43"/>
      <c r="AC9" s="43"/>
      <c r="AD9" s="43"/>
      <c r="AE9" s="43" t="n">
        <f aca="false">SUM(V9:AD9)</f>
        <v>41300</v>
      </c>
      <c r="AF9" s="43" t="n">
        <f aca="false">AE9-U9</f>
        <v>24300</v>
      </c>
      <c r="AG9" s="44"/>
      <c r="AH9" s="45" t="n">
        <f aca="false">L9+U9</f>
        <v>29546</v>
      </c>
      <c r="AI9" s="46" t="n">
        <f aca="false">R9+AE9</f>
        <v>53846</v>
      </c>
      <c r="AJ9" s="46" t="n">
        <f aca="false">AI9-AH9</f>
        <v>24300</v>
      </c>
      <c r="AK9" s="47" t="n">
        <f aca="false">IF(AH9=0,"",AI9/AH9)</f>
        <v>1.82244635483653</v>
      </c>
      <c r="AL9" s="46" t="n">
        <v>20046</v>
      </c>
      <c r="AM9" s="48" t="n">
        <v>20046</v>
      </c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04</v>
      </c>
      <c r="E10" s="50"/>
      <c r="F10" s="50"/>
      <c r="G10" s="51"/>
      <c r="H10" s="52"/>
      <c r="I10" s="52" t="n">
        <v>20</v>
      </c>
      <c r="J10" s="53"/>
      <c r="K10" s="41"/>
      <c r="L10" s="54" t="n">
        <v>20</v>
      </c>
      <c r="M10" s="54"/>
      <c r="N10" s="54"/>
      <c r="O10" s="54" t="n">
        <v>20</v>
      </c>
      <c r="P10" s="54"/>
      <c r="Q10" s="54"/>
      <c r="R10" s="54" t="n">
        <f aca="false">SUM(M10:Q10)</f>
        <v>2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20</v>
      </c>
      <c r="AI10" s="56" t="n">
        <f aca="false">R10+AE10</f>
        <v>20</v>
      </c>
      <c r="AJ10" s="56" t="n">
        <f aca="false">AI10-AH10</f>
        <v>0</v>
      </c>
      <c r="AK10" s="57" t="n">
        <f aca="false">IF(AH10=0,"",AI10/AH10)</f>
        <v>1</v>
      </c>
      <c r="AL10" s="56" t="n">
        <v>20</v>
      </c>
      <c r="AM10" s="58" t="n">
        <v>20</v>
      </c>
    </row>
    <row r="11" customFormat="false" ht="12.75" hidden="false" customHeight="true" outlineLevel="0" collapsed="false">
      <c r="B11" s="35" t="n">
        <v>3</v>
      </c>
      <c r="C11" s="59" t="n">
        <v>1</v>
      </c>
      <c r="D11" s="60" t="s">
        <v>105</v>
      </c>
      <c r="E11" s="60"/>
      <c r="F11" s="60"/>
      <c r="G11" s="61"/>
      <c r="H11" s="62"/>
      <c r="I11" s="62"/>
      <c r="J11" s="63"/>
      <c r="K11" s="41"/>
      <c r="L11" s="64"/>
      <c r="M11" s="64"/>
      <c r="N11" s="64"/>
      <c r="O11" s="64"/>
      <c r="P11" s="64"/>
      <c r="Q11" s="64"/>
      <c r="R11" s="64" t="n">
        <f aca="false">SUM(M11:Q11)</f>
        <v>0</v>
      </c>
      <c r="S11" s="64" t="n">
        <f aca="false">R11-L11</f>
        <v>0</v>
      </c>
      <c r="T11" s="41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 t="n">
        <f aca="false">SUM(V11:AD11)</f>
        <v>0</v>
      </c>
      <c r="AF11" s="64" t="n">
        <f aca="false">AE11-U11</f>
        <v>0</v>
      </c>
      <c r="AG11" s="41"/>
      <c r="AH11" s="65" t="n">
        <f aca="false">L11+U11</f>
        <v>0</v>
      </c>
      <c r="AI11" s="66" t="n">
        <f aca="false">R11+AE11</f>
        <v>0</v>
      </c>
      <c r="AJ11" s="66" t="n">
        <f aca="false">AI11-AH11</f>
        <v>0</v>
      </c>
      <c r="AK11" s="67" t="str">
        <f aca="false">IF(AH11=0,"",AI11/AH11)</f>
        <v/>
      </c>
      <c r="AL11" s="66"/>
      <c r="AM11" s="68"/>
    </row>
    <row r="12" customFormat="false" ht="12.75" hidden="false" customHeight="true" outlineLevel="0" collapsed="false">
      <c r="B12" s="35" t="n">
        <v>4</v>
      </c>
      <c r="C12" s="59" t="n">
        <v>2</v>
      </c>
      <c r="D12" s="60" t="s">
        <v>106</v>
      </c>
      <c r="E12" s="60"/>
      <c r="F12" s="60"/>
      <c r="G12" s="61"/>
      <c r="H12" s="62"/>
      <c r="I12" s="62" t="n">
        <v>20</v>
      </c>
      <c r="J12" s="63"/>
      <c r="K12" s="41"/>
      <c r="L12" s="64" t="n">
        <v>20</v>
      </c>
      <c r="M12" s="64"/>
      <c r="N12" s="64"/>
      <c r="O12" s="64" t="n">
        <v>20</v>
      </c>
      <c r="P12" s="64"/>
      <c r="Q12" s="64"/>
      <c r="R12" s="64" t="n">
        <f aca="false">SUM(M12:Q12)</f>
        <v>20</v>
      </c>
      <c r="S12" s="64" t="n">
        <f aca="false">R12-L12</f>
        <v>0</v>
      </c>
      <c r="T12" s="41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f aca="false">SUM(V12:AD12)</f>
        <v>0</v>
      </c>
      <c r="AF12" s="64" t="n">
        <f aca="false">AE12-U12</f>
        <v>0</v>
      </c>
      <c r="AG12" s="41"/>
      <c r="AH12" s="65" t="n">
        <f aca="false">L12+U12</f>
        <v>20</v>
      </c>
      <c r="AI12" s="66" t="n">
        <f aca="false">R12+AE12</f>
        <v>20</v>
      </c>
      <c r="AJ12" s="66" t="n">
        <f aca="false">AI12-AH12</f>
        <v>0</v>
      </c>
      <c r="AK12" s="67" t="n">
        <f aca="false">IF(AH12=0,"",AI12/AH12)</f>
        <v>1</v>
      </c>
      <c r="AL12" s="66" t="n">
        <v>20</v>
      </c>
      <c r="AM12" s="68" t="n">
        <v>20</v>
      </c>
    </row>
    <row r="13" customFormat="false" ht="12.75" hidden="false" customHeight="true" outlineLevel="0" collapsed="false">
      <c r="B13" s="35" t="n">
        <v>5</v>
      </c>
      <c r="C13" s="69"/>
      <c r="D13" s="70" t="s">
        <v>107</v>
      </c>
      <c r="E13" s="71" t="s">
        <v>108</v>
      </c>
      <c r="F13" s="71"/>
      <c r="G13" s="72"/>
      <c r="H13" s="73"/>
      <c r="I13" s="73" t="n">
        <v>20</v>
      </c>
      <c r="J13" s="74"/>
      <c r="K13" s="41"/>
      <c r="L13" s="75" t="n">
        <v>20</v>
      </c>
      <c r="M13" s="75"/>
      <c r="N13" s="75"/>
      <c r="O13" s="75" t="n">
        <v>20</v>
      </c>
      <c r="P13" s="75"/>
      <c r="Q13" s="75"/>
      <c r="R13" s="75" t="n">
        <f aca="false">SUM(M13:Q13)</f>
        <v>20</v>
      </c>
      <c r="S13" s="75" t="n">
        <f aca="false">R13-L13</f>
        <v>0</v>
      </c>
      <c r="T13" s="4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f aca="false">SUM(V13:AD13)</f>
        <v>0</v>
      </c>
      <c r="AF13" s="75" t="n">
        <f aca="false">AE13-U13</f>
        <v>0</v>
      </c>
      <c r="AG13" s="41"/>
      <c r="AH13" s="76" t="n">
        <f aca="false">L13+U13</f>
        <v>20</v>
      </c>
      <c r="AI13" s="77" t="n">
        <f aca="false">R13+AE13</f>
        <v>20</v>
      </c>
      <c r="AJ13" s="77" t="n">
        <f aca="false">AI13-AH13</f>
        <v>0</v>
      </c>
      <c r="AK13" s="78" t="n">
        <f aca="false">IF(AH13=0,"",AI13/AH13)</f>
        <v>1</v>
      </c>
      <c r="AL13" s="77"/>
      <c r="AM13" s="79"/>
    </row>
    <row r="14" customFormat="false" ht="12.75" hidden="false" customHeight="true" outlineLevel="0" collapsed="false">
      <c r="B14" s="35" t="n">
        <v>6</v>
      </c>
      <c r="C14" s="49" t="n">
        <v>2</v>
      </c>
      <c r="D14" s="50" t="s">
        <v>109</v>
      </c>
      <c r="E14" s="50"/>
      <c r="F14" s="50"/>
      <c r="G14" s="51" t="n">
        <v>13914</v>
      </c>
      <c r="H14" s="52" t="n">
        <v>12417</v>
      </c>
      <c r="I14" s="52" t="n">
        <v>11080</v>
      </c>
      <c r="J14" s="53" t="n">
        <v>23472</v>
      </c>
      <c r="K14" s="41"/>
      <c r="L14" s="54" t="n">
        <v>80</v>
      </c>
      <c r="M14" s="54"/>
      <c r="N14" s="54"/>
      <c r="O14" s="54" t="n">
        <v>80</v>
      </c>
      <c r="P14" s="54"/>
      <c r="Q14" s="54"/>
      <c r="R14" s="54" t="n">
        <f aca="false">SUM(M14:Q14)</f>
        <v>80</v>
      </c>
      <c r="S14" s="54" t="n">
        <f aca="false">R14-L14</f>
        <v>0</v>
      </c>
      <c r="T14" s="41"/>
      <c r="U14" s="54" t="n">
        <v>17000</v>
      </c>
      <c r="V14" s="54"/>
      <c r="W14" s="54"/>
      <c r="X14" s="54"/>
      <c r="Y14" s="54"/>
      <c r="Z14" s="54" t="n">
        <v>6000</v>
      </c>
      <c r="AA14" s="54" t="n">
        <v>23000</v>
      </c>
      <c r="AB14" s="54"/>
      <c r="AC14" s="54"/>
      <c r="AD14" s="54"/>
      <c r="AE14" s="54" t="n">
        <f aca="false">SUM(V14:AD14)</f>
        <v>29000</v>
      </c>
      <c r="AF14" s="54" t="n">
        <f aca="false">AE14-U14</f>
        <v>12000</v>
      </c>
      <c r="AG14" s="44"/>
      <c r="AH14" s="55" t="n">
        <f aca="false">L14+U14</f>
        <v>17080</v>
      </c>
      <c r="AI14" s="56" t="n">
        <f aca="false">R14+AE14</f>
        <v>29080</v>
      </c>
      <c r="AJ14" s="56" t="n">
        <f aca="false">AI14-AH14</f>
        <v>12000</v>
      </c>
      <c r="AK14" s="57" t="n">
        <f aca="false">IF(AH14=0,"",AI14/AH14)</f>
        <v>1.70257611241218</v>
      </c>
      <c r="AL14" s="56" t="n">
        <v>10080</v>
      </c>
      <c r="AM14" s="58" t="n">
        <v>10080</v>
      </c>
    </row>
    <row r="15" customFormat="false" ht="12.75" hidden="false" customHeight="true" outlineLevel="0" collapsed="false">
      <c r="B15" s="35" t="n">
        <v>7</v>
      </c>
      <c r="C15" s="69"/>
      <c r="D15" s="70" t="s">
        <v>107</v>
      </c>
      <c r="E15" s="71" t="s">
        <v>108</v>
      </c>
      <c r="F15" s="71"/>
      <c r="G15" s="72"/>
      <c r="H15" s="73"/>
      <c r="I15" s="73" t="n">
        <v>11080</v>
      </c>
      <c r="J15" s="74"/>
      <c r="K15" s="41"/>
      <c r="L15" s="75" t="n">
        <v>80</v>
      </c>
      <c r="M15" s="75"/>
      <c r="N15" s="75"/>
      <c r="O15" s="75" t="n">
        <v>80</v>
      </c>
      <c r="P15" s="75"/>
      <c r="Q15" s="75"/>
      <c r="R15" s="75" t="n">
        <f aca="false">SUM(M15:Q15)</f>
        <v>80</v>
      </c>
      <c r="S15" s="75" t="n">
        <f aca="false">R15-L15</f>
        <v>0</v>
      </c>
      <c r="T15" s="41"/>
      <c r="U15" s="75" t="n">
        <v>17000</v>
      </c>
      <c r="V15" s="75"/>
      <c r="W15" s="75"/>
      <c r="X15" s="75"/>
      <c r="Y15" s="75"/>
      <c r="Z15" s="75" t="n">
        <v>6000</v>
      </c>
      <c r="AA15" s="75" t="n">
        <v>23000</v>
      </c>
      <c r="AB15" s="75"/>
      <c r="AC15" s="75"/>
      <c r="AD15" s="75"/>
      <c r="AE15" s="75" t="n">
        <f aca="false">SUM(V15:AD15)</f>
        <v>29000</v>
      </c>
      <c r="AF15" s="75" t="n">
        <f aca="false">AE15-U15</f>
        <v>12000</v>
      </c>
      <c r="AG15" s="41"/>
      <c r="AH15" s="76" t="n">
        <f aca="false">L15+U15</f>
        <v>17080</v>
      </c>
      <c r="AI15" s="77" t="n">
        <f aca="false">R15+AE15</f>
        <v>29080</v>
      </c>
      <c r="AJ15" s="77" t="n">
        <f aca="false">AI15-AH15</f>
        <v>12000</v>
      </c>
      <c r="AK15" s="78" t="n">
        <f aca="false">IF(AH15=0,"",AI15/AH15)</f>
        <v>1.70257611241218</v>
      </c>
      <c r="AL15" s="77"/>
      <c r="AM15" s="79"/>
    </row>
    <row r="16" customFormat="false" ht="12.75" hidden="false" customHeight="true" outlineLevel="0" collapsed="false">
      <c r="B16" s="35" t="n">
        <v>8</v>
      </c>
      <c r="C16" s="49" t="n">
        <v>3</v>
      </c>
      <c r="D16" s="50" t="s">
        <v>110</v>
      </c>
      <c r="E16" s="50"/>
      <c r="F16" s="50"/>
      <c r="G16" s="51" t="n">
        <v>22346</v>
      </c>
      <c r="H16" s="52" t="n">
        <v>19148</v>
      </c>
      <c r="I16" s="52" t="n">
        <v>10000</v>
      </c>
      <c r="J16" s="53" t="n">
        <v>40959</v>
      </c>
      <c r="K16" s="41"/>
      <c r="L16" s="54" t="n">
        <v>10000</v>
      </c>
      <c r="M16" s="54"/>
      <c r="N16" s="54"/>
      <c r="O16" s="54" t="n">
        <v>10000</v>
      </c>
      <c r="P16" s="54"/>
      <c r="Q16" s="54"/>
      <c r="R16" s="54" t="n">
        <f aca="false">SUM(M16:Q16)</f>
        <v>10000</v>
      </c>
      <c r="S16" s="54" t="n">
        <f aca="false">R16-L16</f>
        <v>0</v>
      </c>
      <c r="T16" s="41"/>
      <c r="U16" s="54"/>
      <c r="V16" s="54"/>
      <c r="W16" s="54"/>
      <c r="X16" s="54"/>
      <c r="Y16" s="54"/>
      <c r="Z16" s="54" t="n">
        <v>1300</v>
      </c>
      <c r="AA16" s="54" t="n">
        <v>11000</v>
      </c>
      <c r="AB16" s="54"/>
      <c r="AC16" s="54"/>
      <c r="AD16" s="54"/>
      <c r="AE16" s="54" t="n">
        <f aca="false">SUM(V16:AD16)</f>
        <v>12300</v>
      </c>
      <c r="AF16" s="54" t="n">
        <f aca="false">AE16-U16</f>
        <v>12300</v>
      </c>
      <c r="AG16" s="44"/>
      <c r="AH16" s="55" t="n">
        <f aca="false">L16+U16</f>
        <v>10000</v>
      </c>
      <c r="AI16" s="56" t="n">
        <f aca="false">R16+AE16</f>
        <v>22300</v>
      </c>
      <c r="AJ16" s="56" t="n">
        <f aca="false">AI16-AH16</f>
        <v>12300</v>
      </c>
      <c r="AK16" s="57" t="n">
        <f aca="false">IF(AH16=0,"",AI16/AH16)</f>
        <v>2.23</v>
      </c>
      <c r="AL16" s="56" t="n">
        <v>6000</v>
      </c>
      <c r="AM16" s="58" t="n">
        <v>6000</v>
      </c>
    </row>
    <row r="17" customFormat="false" ht="12.75" hidden="false" customHeight="true" outlineLevel="0" collapsed="false">
      <c r="B17" s="35" t="n">
        <v>9</v>
      </c>
      <c r="C17" s="59" t="n">
        <v>1</v>
      </c>
      <c r="D17" s="60" t="s">
        <v>111</v>
      </c>
      <c r="E17" s="60"/>
      <c r="F17" s="60"/>
      <c r="G17" s="61" t="n">
        <v>22346</v>
      </c>
      <c r="H17" s="62" t="n">
        <v>19148</v>
      </c>
      <c r="I17" s="62" t="n">
        <v>10000</v>
      </c>
      <c r="J17" s="63" t="n">
        <v>40959</v>
      </c>
      <c r="K17" s="41"/>
      <c r="L17" s="64" t="n">
        <v>10000</v>
      </c>
      <c r="M17" s="64"/>
      <c r="N17" s="64"/>
      <c r="O17" s="64" t="n">
        <v>10000</v>
      </c>
      <c r="P17" s="64"/>
      <c r="Q17" s="64"/>
      <c r="R17" s="64" t="n">
        <f aca="false">SUM(M17:Q17)</f>
        <v>10000</v>
      </c>
      <c r="S17" s="64" t="n">
        <f aca="false">R17-L17</f>
        <v>0</v>
      </c>
      <c r="T17" s="41"/>
      <c r="U17" s="64"/>
      <c r="V17" s="64"/>
      <c r="W17" s="64"/>
      <c r="X17" s="64"/>
      <c r="Y17" s="64"/>
      <c r="Z17" s="64" t="n">
        <v>1300</v>
      </c>
      <c r="AA17" s="64" t="n">
        <v>11000</v>
      </c>
      <c r="AB17" s="64"/>
      <c r="AC17" s="64"/>
      <c r="AD17" s="64"/>
      <c r="AE17" s="64" t="n">
        <f aca="false">SUM(V17:AD17)</f>
        <v>12300</v>
      </c>
      <c r="AF17" s="64" t="n">
        <f aca="false">AE17-U17</f>
        <v>12300</v>
      </c>
      <c r="AG17" s="41"/>
      <c r="AH17" s="65" t="n">
        <f aca="false">L17+U17</f>
        <v>10000</v>
      </c>
      <c r="AI17" s="66" t="n">
        <f aca="false">R17+AE17</f>
        <v>22300</v>
      </c>
      <c r="AJ17" s="66" t="n">
        <f aca="false">AI17-AH17</f>
        <v>12300</v>
      </c>
      <c r="AK17" s="67" t="n">
        <f aca="false">IF(AH17=0,"",AI17/AH17)</f>
        <v>2.23</v>
      </c>
      <c r="AL17" s="66" t="n">
        <v>6000</v>
      </c>
      <c r="AM17" s="68" t="n">
        <v>6000</v>
      </c>
    </row>
    <row r="18" customFormat="false" ht="12.75" hidden="false" customHeight="true" outlineLevel="0" collapsed="false">
      <c r="B18" s="35" t="n">
        <v>10</v>
      </c>
      <c r="C18" s="69"/>
      <c r="D18" s="70" t="s">
        <v>107</v>
      </c>
      <c r="E18" s="71" t="s">
        <v>108</v>
      </c>
      <c r="F18" s="71"/>
      <c r="G18" s="72"/>
      <c r="H18" s="73"/>
      <c r="I18" s="73" t="n">
        <v>10000</v>
      </c>
      <c r="J18" s="74"/>
      <c r="K18" s="41"/>
      <c r="L18" s="75" t="n">
        <v>10000</v>
      </c>
      <c r="M18" s="75"/>
      <c r="N18" s="75"/>
      <c r="O18" s="75" t="n">
        <v>10000</v>
      </c>
      <c r="P18" s="75"/>
      <c r="Q18" s="75"/>
      <c r="R18" s="75" t="n">
        <f aca="false">SUM(M18:Q18)</f>
        <v>10000</v>
      </c>
      <c r="S18" s="75" t="n">
        <f aca="false">R18-L18</f>
        <v>0</v>
      </c>
      <c r="T18" s="41"/>
      <c r="U18" s="75"/>
      <c r="V18" s="75"/>
      <c r="W18" s="75"/>
      <c r="X18" s="75"/>
      <c r="Y18" s="75"/>
      <c r="Z18" s="75" t="n">
        <v>1300</v>
      </c>
      <c r="AA18" s="75" t="n">
        <v>11000</v>
      </c>
      <c r="AB18" s="75"/>
      <c r="AC18" s="75"/>
      <c r="AD18" s="75"/>
      <c r="AE18" s="75" t="n">
        <f aca="false">SUM(V18:AD18)</f>
        <v>12300</v>
      </c>
      <c r="AF18" s="75" t="n">
        <f aca="false">AE18-U18</f>
        <v>12300</v>
      </c>
      <c r="AG18" s="41"/>
      <c r="AH18" s="76" t="n">
        <f aca="false">L18+U18</f>
        <v>10000</v>
      </c>
      <c r="AI18" s="77" t="n">
        <f aca="false">R18+AE18</f>
        <v>22300</v>
      </c>
      <c r="AJ18" s="77" t="n">
        <f aca="false">AI18-AH18</f>
        <v>12300</v>
      </c>
      <c r="AK18" s="78" t="n">
        <f aca="false">IF(AH18=0,"",AI18/AH18)</f>
        <v>2.23</v>
      </c>
      <c r="AL18" s="77"/>
      <c r="AM18" s="79"/>
    </row>
    <row r="19" customFormat="false" ht="12.75" hidden="false" customHeight="true" outlineLevel="0" collapsed="false">
      <c r="B19" s="35" t="n">
        <v>11</v>
      </c>
      <c r="C19" s="49" t="n">
        <v>4</v>
      </c>
      <c r="D19" s="50" t="s">
        <v>112</v>
      </c>
      <c r="E19" s="50"/>
      <c r="F19" s="50"/>
      <c r="G19" s="51" t="n">
        <v>1321</v>
      </c>
      <c r="H19" s="52" t="n">
        <v>1562</v>
      </c>
      <c r="I19" s="52" t="n">
        <v>1363</v>
      </c>
      <c r="J19" s="53" t="n">
        <v>1231</v>
      </c>
      <c r="K19" s="41"/>
      <c r="L19" s="54" t="n">
        <v>1446</v>
      </c>
      <c r="M19" s="54"/>
      <c r="N19" s="54" t="n">
        <v>376</v>
      </c>
      <c r="O19" s="54" t="n">
        <v>1070</v>
      </c>
      <c r="P19" s="54"/>
      <c r="Q19" s="54"/>
      <c r="R19" s="54" t="n">
        <f aca="false">SUM(M19:Q19)</f>
        <v>1446</v>
      </c>
      <c r="S19" s="54" t="n">
        <f aca="false">R19-L19</f>
        <v>0</v>
      </c>
      <c r="T19" s="41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 t="n">
        <f aca="false">SUM(V19:AD19)</f>
        <v>0</v>
      </c>
      <c r="AF19" s="54" t="n">
        <f aca="false">AE19-U19</f>
        <v>0</v>
      </c>
      <c r="AG19" s="44"/>
      <c r="AH19" s="55" t="n">
        <f aca="false">L19+U19</f>
        <v>1446</v>
      </c>
      <c r="AI19" s="56" t="n">
        <f aca="false">R19+AE19</f>
        <v>1446</v>
      </c>
      <c r="AJ19" s="56" t="n">
        <f aca="false">AI19-AH19</f>
        <v>0</v>
      </c>
      <c r="AK19" s="57" t="n">
        <f aca="false">IF(AH19=0,"",AI19/AH19)</f>
        <v>1</v>
      </c>
      <c r="AL19" s="56" t="n">
        <v>1446</v>
      </c>
      <c r="AM19" s="58" t="n">
        <v>1446</v>
      </c>
    </row>
    <row r="20" customFormat="false" ht="12.75" hidden="false" customHeight="true" outlineLevel="0" collapsed="false">
      <c r="B20" s="35" t="n">
        <v>12</v>
      </c>
      <c r="C20" s="69"/>
      <c r="D20" s="70" t="s">
        <v>107</v>
      </c>
      <c r="E20" s="71" t="s">
        <v>108</v>
      </c>
      <c r="F20" s="71"/>
      <c r="G20" s="72"/>
      <c r="H20" s="73"/>
      <c r="I20" s="73" t="n">
        <v>1363</v>
      </c>
      <c r="J20" s="74"/>
      <c r="K20" s="41"/>
      <c r="L20" s="75" t="n">
        <v>1446</v>
      </c>
      <c r="M20" s="75"/>
      <c r="N20" s="75" t="n">
        <v>376</v>
      </c>
      <c r="O20" s="75" t="n">
        <v>1070</v>
      </c>
      <c r="P20" s="75"/>
      <c r="Q20" s="75"/>
      <c r="R20" s="75" t="n">
        <f aca="false">SUM(M20:Q20)</f>
        <v>1446</v>
      </c>
      <c r="S20" s="75" t="n">
        <f aca="false">R20-L20</f>
        <v>0</v>
      </c>
      <c r="T20" s="41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f aca="false">SUM(V20:AD20)</f>
        <v>0</v>
      </c>
      <c r="AF20" s="75" t="n">
        <f aca="false">AE20-U20</f>
        <v>0</v>
      </c>
      <c r="AG20" s="41"/>
      <c r="AH20" s="76" t="n">
        <f aca="false">L20+U20</f>
        <v>1446</v>
      </c>
      <c r="AI20" s="77" t="n">
        <f aca="false">R20+AE20</f>
        <v>1446</v>
      </c>
      <c r="AJ20" s="77" t="n">
        <f aca="false">AI20-AH20</f>
        <v>0</v>
      </c>
      <c r="AK20" s="78" t="n">
        <f aca="false">IF(AH20=0,"",AI20/AH20)</f>
        <v>1</v>
      </c>
      <c r="AL20" s="77"/>
      <c r="AM20" s="79"/>
    </row>
    <row r="21" customFormat="false" ht="12.75" hidden="false" customHeight="true" outlineLevel="0" collapsed="false">
      <c r="B21" s="35" t="n">
        <v>13</v>
      </c>
      <c r="C21" s="49" t="n">
        <v>5</v>
      </c>
      <c r="D21" s="50" t="s">
        <v>113</v>
      </c>
      <c r="E21" s="50"/>
      <c r="F21" s="50"/>
      <c r="G21" s="51" t="n">
        <v>420</v>
      </c>
      <c r="H21" s="52"/>
      <c r="I21" s="52" t="n">
        <v>500</v>
      </c>
      <c r="J21" s="53" t="n">
        <v>2717</v>
      </c>
      <c r="K21" s="41"/>
      <c r="L21" s="54" t="n">
        <v>1000</v>
      </c>
      <c r="M21" s="54"/>
      <c r="N21" s="54"/>
      <c r="O21" s="54" t="n">
        <v>1000</v>
      </c>
      <c r="P21" s="54"/>
      <c r="Q21" s="54"/>
      <c r="R21" s="54" t="n">
        <f aca="false">SUM(M21:Q21)</f>
        <v>1000</v>
      </c>
      <c r="S21" s="54" t="n">
        <f aca="false">R21-L21</f>
        <v>0</v>
      </c>
      <c r="T21" s="41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f aca="false">SUM(V21:AD21)</f>
        <v>0</v>
      </c>
      <c r="AF21" s="54" t="n">
        <f aca="false">AE21-U21</f>
        <v>0</v>
      </c>
      <c r="AG21" s="44"/>
      <c r="AH21" s="55" t="n">
        <f aca="false">L21+U21</f>
        <v>1000</v>
      </c>
      <c r="AI21" s="56" t="n">
        <f aca="false">R21+AE21</f>
        <v>1000</v>
      </c>
      <c r="AJ21" s="56" t="n">
        <f aca="false">AI21-AH21</f>
        <v>0</v>
      </c>
      <c r="AK21" s="57" t="n">
        <f aca="false">IF(AH21=0,"",AI21/AH21)</f>
        <v>1</v>
      </c>
      <c r="AL21" s="56" t="n">
        <v>2500</v>
      </c>
      <c r="AM21" s="58" t="n">
        <v>2500</v>
      </c>
    </row>
    <row r="22" customFormat="false" ht="12.75" hidden="false" customHeight="true" outlineLevel="0" collapsed="false">
      <c r="B22" s="35" t="n">
        <v>14</v>
      </c>
      <c r="C22" s="69"/>
      <c r="D22" s="70" t="s">
        <v>107</v>
      </c>
      <c r="E22" s="71" t="s">
        <v>108</v>
      </c>
      <c r="F22" s="71"/>
      <c r="G22" s="72"/>
      <c r="H22" s="73"/>
      <c r="I22" s="73" t="n">
        <v>500</v>
      </c>
      <c r="J22" s="74"/>
      <c r="K22" s="41"/>
      <c r="L22" s="75" t="n">
        <v>1000</v>
      </c>
      <c r="M22" s="75"/>
      <c r="N22" s="75"/>
      <c r="O22" s="75" t="n">
        <v>1000</v>
      </c>
      <c r="P22" s="75"/>
      <c r="Q22" s="75"/>
      <c r="R22" s="75" t="n">
        <f aca="false">SUM(M22:Q22)</f>
        <v>1000</v>
      </c>
      <c r="S22" s="75" t="n">
        <f aca="false">R22-L22</f>
        <v>0</v>
      </c>
      <c r="T22" s="41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f aca="false">SUM(V22:AD22)</f>
        <v>0</v>
      </c>
      <c r="AF22" s="75" t="n">
        <f aca="false">AE22-U22</f>
        <v>0</v>
      </c>
      <c r="AG22" s="41"/>
      <c r="AH22" s="76" t="n">
        <f aca="false">L22+U22</f>
        <v>1000</v>
      </c>
      <c r="AI22" s="77" t="n">
        <f aca="false">R22+AE22</f>
        <v>1000</v>
      </c>
      <c r="AJ22" s="77" t="n">
        <f aca="false">AI22-AH22</f>
        <v>0</v>
      </c>
      <c r="AK22" s="78" t="n">
        <f aca="false">IF(AH22=0,"",AI22/AH22)</f>
        <v>1</v>
      </c>
      <c r="AL22" s="77"/>
      <c r="AM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0"/>
      <c r="M23" s="80"/>
      <c r="N23" s="80"/>
      <c r="O23" s="80"/>
      <c r="P23" s="80"/>
      <c r="Q23" s="80"/>
      <c r="R23" s="80"/>
      <c r="S23" s="80"/>
      <c r="T23" s="81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2"/>
      <c r="AH23" s="80"/>
      <c r="AI23" s="80"/>
      <c r="AJ23" s="80"/>
      <c r="AK23" s="80"/>
      <c r="AL23" s="80"/>
      <c r="AM23" s="80"/>
    </row>
  </sheetData>
  <sheetProtection sheet="true" password="cba9"/>
  <mergeCells count="42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D11:F11"/>
    <mergeCell ref="D12:F12"/>
    <mergeCell ref="E13:F13"/>
    <mergeCell ref="D14:F14"/>
    <mergeCell ref="E15:F15"/>
    <mergeCell ref="D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8" min="18" style="0" width="12.14"/>
    <col collapsed="false" customWidth="true" hidden="false" outlineLevel="0" max="19" min="19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3.41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15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8</v>
      </c>
      <c r="D9" s="37" t="s">
        <v>115</v>
      </c>
      <c r="E9" s="37"/>
      <c r="F9" s="37"/>
      <c r="G9" s="38" t="n">
        <v>5999</v>
      </c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16</v>
      </c>
      <c r="E10" s="50"/>
      <c r="F10" s="50"/>
      <c r="G10" s="51" t="n">
        <v>5999</v>
      </c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107</v>
      </c>
      <c r="E11" s="71" t="s">
        <v>108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false" hidden="true" outlineLevel="0" max="17" min="13" style="0" width="9.06"/>
    <col collapsed="false" customWidth="true" hidden="false" outlineLevel="0" max="18" min="18" style="0" width="12.99"/>
    <col collapsed="false" customWidth="true" hidden="false" outlineLevel="0" max="19" min="19" style="0" width="8.7"/>
    <col collapsed="false" customWidth="true" hidden="false" outlineLevel="0" max="20" min="20" style="0" width="0.85"/>
    <col collapsed="false" customWidth="true" hidden="false" outlineLevel="0" max="21" min="21" style="0" width="7.7"/>
    <col collapsed="false" customWidth="false" hidden="true" outlineLevel="0" max="30" min="22" style="0" width="9.06"/>
    <col collapsed="false" customWidth="true" hidden="false" outlineLevel="0" max="31" min="31" style="0" width="12.85"/>
    <col collapsed="false" customWidth="true" hidden="false" outlineLevel="0" max="32" min="32" style="0" width="8.7"/>
    <col collapsed="false" customWidth="true" hidden="false" outlineLevel="0" max="33" min="33" style="0" width="0.7"/>
    <col collapsed="false" customWidth="true" hidden="false" outlineLevel="0" max="34" min="34" style="0" width="10.13"/>
    <col collapsed="false" customWidth="true" hidden="false" outlineLevel="0" max="39" min="3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7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6"/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  <c r="AG4" s="6"/>
      <c r="AH4" s="3" t="s">
        <v>2</v>
      </c>
      <c r="AI4" s="4" t="s">
        <v>2</v>
      </c>
      <c r="AJ4" s="4" t="s">
        <v>2</v>
      </c>
      <c r="AK4" s="4"/>
      <c r="AL4" s="4" t="s">
        <v>2</v>
      </c>
      <c r="AM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3</v>
      </c>
      <c r="K5" s="11"/>
      <c r="L5" s="12"/>
      <c r="M5" s="13" t="s">
        <v>4</v>
      </c>
      <c r="N5" s="13"/>
      <c r="O5" s="13"/>
      <c r="P5" s="13"/>
      <c r="Q5" s="13"/>
      <c r="R5" s="13"/>
      <c r="S5" s="14"/>
      <c r="T5" s="11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6"/>
      <c r="AI5" s="17" t="s">
        <v>6</v>
      </c>
      <c r="AJ5" s="17"/>
      <c r="AK5" s="18" t="s">
        <v>7</v>
      </c>
      <c r="AL5" s="17"/>
      <c r="AM5" s="19"/>
    </row>
    <row r="6" customFormat="false" ht="22.5" hidden="false" customHeight="true" outlineLevel="0" collapsed="false">
      <c r="B6" s="20"/>
      <c r="C6" s="21"/>
      <c r="D6" s="21" t="s">
        <v>8</v>
      </c>
      <c r="E6" s="22"/>
      <c r="F6" s="23" t="s">
        <v>9</v>
      </c>
      <c r="G6" s="8" t="s">
        <v>10</v>
      </c>
      <c r="H6" s="9" t="s">
        <v>10</v>
      </c>
      <c r="I6" s="9" t="s">
        <v>10</v>
      </c>
      <c r="J6" s="10" t="s">
        <v>10</v>
      </c>
      <c r="K6" s="11"/>
      <c r="L6" s="24" t="s">
        <v>10</v>
      </c>
      <c r="M6" s="13"/>
      <c r="N6" s="13"/>
      <c r="O6" s="13"/>
      <c r="P6" s="13"/>
      <c r="Q6" s="13"/>
      <c r="R6" s="13"/>
      <c r="S6" s="25" t="s">
        <v>11</v>
      </c>
      <c r="T6" s="11"/>
      <c r="U6" s="24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25" t="s">
        <v>11</v>
      </c>
      <c r="AG6" s="15"/>
      <c r="AH6" s="16" t="s">
        <v>10</v>
      </c>
      <c r="AI6" s="17" t="s">
        <v>10</v>
      </c>
      <c r="AJ6" s="17" t="s">
        <v>11</v>
      </c>
      <c r="AK6" s="18"/>
      <c r="AL6" s="17" t="s">
        <v>10</v>
      </c>
      <c r="AM6" s="19" t="s">
        <v>10</v>
      </c>
    </row>
    <row r="7" customFormat="false" ht="12.75" hidden="false" customHeight="false" outlineLevel="0" collapsed="false">
      <c r="B7" s="20"/>
      <c r="C7" s="21"/>
      <c r="D7" s="21"/>
      <c r="E7" s="22"/>
      <c r="F7" s="23"/>
      <c r="G7" s="8" t="s">
        <v>12</v>
      </c>
      <c r="H7" s="9" t="s">
        <v>12</v>
      </c>
      <c r="I7" s="9" t="s">
        <v>12</v>
      </c>
      <c r="J7" s="10" t="s">
        <v>12</v>
      </c>
      <c r="K7" s="11"/>
      <c r="L7" s="24" t="s">
        <v>12</v>
      </c>
      <c r="M7" s="26" t="s">
        <v>13</v>
      </c>
      <c r="N7" s="26" t="s">
        <v>14</v>
      </c>
      <c r="O7" s="26" t="s">
        <v>15</v>
      </c>
      <c r="P7" s="26" t="s">
        <v>16</v>
      </c>
      <c r="Q7" s="26" t="s">
        <v>17</v>
      </c>
      <c r="R7" s="26" t="s">
        <v>18</v>
      </c>
      <c r="S7" s="27" t="n">
        <v>43242</v>
      </c>
      <c r="T7" s="11"/>
      <c r="U7" s="24" t="s">
        <v>12</v>
      </c>
      <c r="V7" s="26" t="s">
        <v>19</v>
      </c>
      <c r="W7" s="26" t="s">
        <v>20</v>
      </c>
      <c r="X7" s="26" t="s">
        <v>21</v>
      </c>
      <c r="Y7" s="26" t="s">
        <v>22</v>
      </c>
      <c r="Z7" s="26" t="s">
        <v>23</v>
      </c>
      <c r="AA7" s="26" t="s">
        <v>24</v>
      </c>
      <c r="AB7" s="26" t="s">
        <v>25</v>
      </c>
      <c r="AC7" s="26" t="s">
        <v>26</v>
      </c>
      <c r="AD7" s="26" t="s">
        <v>27</v>
      </c>
      <c r="AE7" s="26" t="s">
        <v>18</v>
      </c>
      <c r="AF7" s="27" t="n">
        <v>43242</v>
      </c>
      <c r="AG7" s="15"/>
      <c r="AH7" s="16" t="s">
        <v>12</v>
      </c>
      <c r="AI7" s="17" t="s">
        <v>12</v>
      </c>
      <c r="AJ7" s="28" t="n">
        <v>43242</v>
      </c>
      <c r="AK7" s="18"/>
      <c r="AL7" s="17" t="s">
        <v>12</v>
      </c>
      <c r="AM7" s="19" t="s">
        <v>12</v>
      </c>
    </row>
    <row r="8" customFormat="false" ht="12.75" hidden="false" customHeight="false" outlineLevel="0" collapsed="false">
      <c r="B8" s="20"/>
      <c r="C8" s="21"/>
      <c r="D8" s="21"/>
      <c r="E8" s="22"/>
      <c r="F8" s="23"/>
      <c r="G8" s="29" t="n">
        <v>2015</v>
      </c>
      <c r="H8" s="30" t="n">
        <v>2016</v>
      </c>
      <c r="I8" s="30" t="n">
        <v>2017</v>
      </c>
      <c r="J8" s="31" t="n">
        <v>2017</v>
      </c>
      <c r="K8" s="11"/>
      <c r="L8" s="32" t="n">
        <v>2018</v>
      </c>
      <c r="M8" s="26"/>
      <c r="N8" s="26"/>
      <c r="O8" s="26"/>
      <c r="P8" s="26"/>
      <c r="Q8" s="26"/>
      <c r="R8" s="26"/>
      <c r="S8" s="27"/>
      <c r="T8" s="11"/>
      <c r="U8" s="32" t="n">
        <v>20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15"/>
      <c r="AH8" s="33" t="n">
        <v>2018</v>
      </c>
      <c r="AI8" s="18" t="n">
        <v>2018</v>
      </c>
      <c r="AJ8" s="28"/>
      <c r="AK8" s="28"/>
      <c r="AL8" s="18" t="n">
        <v>2019</v>
      </c>
      <c r="AM8" s="34" t="n">
        <v>2020</v>
      </c>
    </row>
    <row r="9" customFormat="false" ht="12.75" hidden="false" customHeight="true" outlineLevel="0" collapsed="false">
      <c r="B9" s="35" t="n">
        <v>1</v>
      </c>
      <c r="C9" s="36" t="n">
        <v>9</v>
      </c>
      <c r="D9" s="37" t="s">
        <v>118</v>
      </c>
      <c r="E9" s="37"/>
      <c r="F9" s="37"/>
      <c r="G9" s="38"/>
      <c r="H9" s="39"/>
      <c r="I9" s="39"/>
      <c r="J9" s="40"/>
      <c r="K9" s="41"/>
      <c r="L9" s="42"/>
      <c r="M9" s="43"/>
      <c r="N9" s="43"/>
      <c r="O9" s="43"/>
      <c r="P9" s="43"/>
      <c r="Q9" s="43"/>
      <c r="R9" s="43" t="n">
        <f aca="false">SUM(M9:Q9)</f>
        <v>0</v>
      </c>
      <c r="S9" s="43" t="n">
        <f aca="false">R9-L9</f>
        <v>0</v>
      </c>
      <c r="T9" s="41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f aca="false">SUM(V9:AD9)</f>
        <v>0</v>
      </c>
      <c r="AF9" s="43" t="n">
        <f aca="false">AE9-U9</f>
        <v>0</v>
      </c>
      <c r="AG9" s="44"/>
      <c r="AH9" s="45" t="n">
        <f aca="false">L9+U9</f>
        <v>0</v>
      </c>
      <c r="AI9" s="46" t="n">
        <f aca="false">R9+AE9</f>
        <v>0</v>
      </c>
      <c r="AJ9" s="46" t="n">
        <f aca="false">AI9-AH9</f>
        <v>0</v>
      </c>
      <c r="AK9" s="47" t="str">
        <f aca="false">IF(AH9=0,"",AI9/AH9)</f>
        <v/>
      </c>
      <c r="AL9" s="46"/>
      <c r="AM9" s="48"/>
    </row>
    <row r="10" customFormat="false" ht="12.75" hidden="false" customHeight="true" outlineLevel="0" collapsed="false">
      <c r="B10" s="35" t="n">
        <v>2</v>
      </c>
      <c r="C10" s="49" t="n">
        <v>1</v>
      </c>
      <c r="D10" s="50" t="s">
        <v>119</v>
      </c>
      <c r="E10" s="50"/>
      <c r="F10" s="50"/>
      <c r="G10" s="51"/>
      <c r="H10" s="52"/>
      <c r="I10" s="52"/>
      <c r="J10" s="53"/>
      <c r="K10" s="41"/>
      <c r="L10" s="54"/>
      <c r="M10" s="54"/>
      <c r="N10" s="54"/>
      <c r="O10" s="54"/>
      <c r="P10" s="54"/>
      <c r="Q10" s="54"/>
      <c r="R10" s="54" t="n">
        <f aca="false">SUM(M10:Q10)</f>
        <v>0</v>
      </c>
      <c r="S10" s="54" t="n">
        <f aca="false">R10-L10</f>
        <v>0</v>
      </c>
      <c r="T10" s="4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 t="n">
        <f aca="false">SUM(V10:AD10)</f>
        <v>0</v>
      </c>
      <c r="AF10" s="54" t="n">
        <f aca="false">AE10-U10</f>
        <v>0</v>
      </c>
      <c r="AG10" s="44"/>
      <c r="AH10" s="55" t="n">
        <f aca="false">L10+U10</f>
        <v>0</v>
      </c>
      <c r="AI10" s="56" t="n">
        <f aca="false">R10+AE10</f>
        <v>0</v>
      </c>
      <c r="AJ10" s="56" t="n">
        <f aca="false">AI10-AH10</f>
        <v>0</v>
      </c>
      <c r="AK10" s="57" t="str">
        <f aca="false">IF(AH10=0,"",AI10/AH10)</f>
        <v/>
      </c>
      <c r="AL10" s="56"/>
      <c r="AM10" s="58"/>
    </row>
    <row r="11" customFormat="false" ht="12.75" hidden="false" customHeight="true" outlineLevel="0" collapsed="false">
      <c r="B11" s="35" t="n">
        <v>3</v>
      </c>
      <c r="C11" s="69"/>
      <c r="D11" s="70" t="s">
        <v>43</v>
      </c>
      <c r="E11" s="71" t="s">
        <v>44</v>
      </c>
      <c r="F11" s="71"/>
      <c r="G11" s="72"/>
      <c r="H11" s="73"/>
      <c r="I11" s="73"/>
      <c r="J11" s="74"/>
      <c r="K11" s="41"/>
      <c r="L11" s="75"/>
      <c r="M11" s="75"/>
      <c r="N11" s="75"/>
      <c r="O11" s="75"/>
      <c r="P11" s="75"/>
      <c r="Q11" s="75"/>
      <c r="R11" s="75" t="n">
        <f aca="false">SUM(M11:Q11)</f>
        <v>0</v>
      </c>
      <c r="S11" s="75" t="n">
        <f aca="false">R11-L11</f>
        <v>0</v>
      </c>
      <c r="T11" s="41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 t="n">
        <f aca="false">SUM(V11:AD11)</f>
        <v>0</v>
      </c>
      <c r="AF11" s="75" t="n">
        <f aca="false">AE11-U11</f>
        <v>0</v>
      </c>
      <c r="AG11" s="41"/>
      <c r="AH11" s="76" t="n">
        <f aca="false">L11+U11</f>
        <v>0</v>
      </c>
      <c r="AI11" s="77" t="n">
        <f aca="false">R11+AE11</f>
        <v>0</v>
      </c>
      <c r="AJ11" s="77" t="n">
        <f aca="false">AI11-AH11</f>
        <v>0</v>
      </c>
      <c r="AK11" s="78" t="str">
        <f aca="false">IF(AH11=0,"",AI11/AH11)</f>
        <v/>
      </c>
      <c r="AL11" s="77"/>
      <c r="AM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1"/>
      <c r="L12" s="80"/>
      <c r="M12" s="80"/>
      <c r="N12" s="80"/>
      <c r="O12" s="80"/>
      <c r="P12" s="80"/>
      <c r="Q12" s="80"/>
      <c r="R12" s="80"/>
      <c r="S12" s="80"/>
      <c r="T12" s="81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/>
      <c r="AH12" s="80"/>
      <c r="AI12" s="80"/>
      <c r="AJ12" s="80"/>
      <c r="AK12" s="80"/>
      <c r="AL12" s="80"/>
      <c r="AM12" s="80"/>
    </row>
  </sheetData>
  <sheetProtection sheet="true" password="cba9"/>
  <mergeCells count="31">
    <mergeCell ref="B4:F5"/>
    <mergeCell ref="M5:R6"/>
    <mergeCell ref="V5:AE6"/>
    <mergeCell ref="AK5:AK8"/>
    <mergeCell ref="B6:B8"/>
    <mergeCell ref="C6:C8"/>
    <mergeCell ref="D6:D8"/>
    <mergeCell ref="E6:E8"/>
    <mergeCell ref="F6:F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J7:AJ8"/>
    <mergeCell ref="D9:F9"/>
    <mergeCell ref="D10:F10"/>
    <mergeCell ref="E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32:01Z</dcterms:created>
  <dc:creator>Vlasta Hausová</dc:creator>
  <dc:description/>
  <dc:language>en-US</dc:language>
  <cp:lastModifiedBy>Vlasta Hausová</cp:lastModifiedBy>
  <cp:lastPrinted>2018-05-10T05:23:30Z</cp:lastPrinted>
  <dcterms:modified xsi:type="dcterms:W3CDTF">2018-05-10T05:23:35Z</dcterms:modified>
  <cp:revision>0</cp:revision>
  <dc:subject/>
  <dc:title/>
</cp:coreProperties>
</file>