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  <sheet name="Hárok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17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Bežné výdavky</t>
  </si>
  <si>
    <t xml:space="preserve">Kapitálové výdavky</t>
  </si>
  <si>
    <t xml:space="preserve">Upravený</t>
  </si>
  <si>
    <t xml:space="preserve">% zmena</t>
  </si>
  <si>
    <t xml:space="preserve">Funkčná klasifikácia</t>
  </si>
  <si>
    <t xml:space="preserve">Ukazovateľ</t>
  </si>
  <si>
    <t xml:space="preserve">Rozpočet</t>
  </si>
  <si>
    <t xml:space="preserve">Zmena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u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pagácia a prezentácia obce</t>
  </si>
  <si>
    <t xml:space="preserve">40. výročie začatia výstavby sídliska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Výstavba a 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Ochrana životného prostredia</t>
  </si>
  <si>
    <t xml:space="preserve">Informačné tabule</t>
  </si>
  <si>
    <t xml:space="preserve">PROGRAM 13: SOCIÁLNE SLUŽBY</t>
  </si>
  <si>
    <t xml:space="preserve">Sociálne služby</t>
  </si>
  <si>
    <t xml:space="preserve">Zariadenia opatrovateľskej služby</t>
  </si>
  <si>
    <t xml:space="preserve">10.2.0</t>
  </si>
  <si>
    <t xml:space="preserve">Staroba </t>
  </si>
  <si>
    <t xml:space="preserve">Opatrovateľská služba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Aktivační zamestnanci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6</t>
  </si>
  <si>
    <t xml:space="preserve">Rozpočet rok 2017</t>
  </si>
  <si>
    <t xml:space="preserve">Index 17/16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7</t>
  </si>
  <si>
    <t xml:space="preserve">Rozpočet 2018</t>
  </si>
  <si>
    <t xml:space="preserve">Rozpočet 2019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8</t>
  </si>
  <si>
    <t xml:space="preserve">Rozpočet rok 2019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"/>
    <numFmt numFmtId="167" formatCode="#,##0.##"/>
    <numFmt numFmtId="168" formatCode="0.00%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6" min="12" style="0" width="8.66"/>
    <col collapsed="false" customWidth="false" hidden="true" outlineLevel="0" max="17" min="17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</v>
      </c>
      <c r="D9" s="37" t="s">
        <v>28</v>
      </c>
      <c r="E9" s="37"/>
      <c r="F9" s="37"/>
      <c r="G9" s="38" t="n">
        <v>460824</v>
      </c>
      <c r="H9" s="39" t="n">
        <v>430758</v>
      </c>
      <c r="I9" s="39" t="n">
        <v>498056</v>
      </c>
      <c r="J9" s="40" t="n">
        <v>459000</v>
      </c>
      <c r="K9" s="41"/>
      <c r="L9" s="42" t="n">
        <v>519846</v>
      </c>
      <c r="M9" s="43" t="n">
        <v>311809</v>
      </c>
      <c r="N9" s="43" t="n">
        <v>126640</v>
      </c>
      <c r="O9" s="43" t="n">
        <v>66680</v>
      </c>
      <c r="P9" s="43" t="n">
        <v>16530</v>
      </c>
      <c r="Q9" s="43"/>
      <c r="R9" s="43" t="n">
        <f aca="false">SUM(M9:Q9)</f>
        <v>521659</v>
      </c>
      <c r="S9" s="43" t="n">
        <f aca="false">R9-L9</f>
        <v>1813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519846</v>
      </c>
      <c r="AI9" s="46" t="n">
        <f aca="false">R9+AE9</f>
        <v>521659</v>
      </c>
      <c r="AJ9" s="46" t="n">
        <f aca="false">AI9-AH9</f>
        <v>1813</v>
      </c>
      <c r="AK9" s="47" t="n">
        <f aca="false">IF(AH9=0,"",AI9/AH9)</f>
        <v>1.0034875713192</v>
      </c>
      <c r="AL9" s="46" t="n">
        <v>536581</v>
      </c>
      <c r="AM9" s="48" t="n">
        <v>538133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29</v>
      </c>
      <c r="E10" s="50"/>
      <c r="F10" s="50"/>
      <c r="G10" s="51" t="n">
        <v>379889</v>
      </c>
      <c r="H10" s="52" t="n">
        <v>377789</v>
      </c>
      <c r="I10" s="52" t="n">
        <v>434515</v>
      </c>
      <c r="J10" s="53" t="n">
        <v>406058</v>
      </c>
      <c r="K10" s="41"/>
      <c r="L10" s="54" t="n">
        <v>459301</v>
      </c>
      <c r="M10" s="54" t="n">
        <v>294509</v>
      </c>
      <c r="N10" s="54" t="n">
        <v>112285</v>
      </c>
      <c r="O10" s="54" t="n">
        <v>39120</v>
      </c>
      <c r="P10" s="54" t="n">
        <v>15200</v>
      </c>
      <c r="Q10" s="54"/>
      <c r="R10" s="54" t="n">
        <f aca="false">SUM(M10:Q10)</f>
        <v>461114</v>
      </c>
      <c r="S10" s="54" t="n">
        <f aca="false">R10-L10</f>
        <v>1813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459301</v>
      </c>
      <c r="AI10" s="56" t="n">
        <f aca="false">R10+AE10</f>
        <v>461114</v>
      </c>
      <c r="AJ10" s="56" t="n">
        <f aca="false">AI10-AH10</f>
        <v>1813</v>
      </c>
      <c r="AK10" s="57" t="n">
        <f aca="false">IF(AH10=0,"",AI10/AH10)</f>
        <v>1.00394730253146</v>
      </c>
      <c r="AL10" s="56" t="n">
        <v>473386</v>
      </c>
      <c r="AM10" s="58" t="n">
        <v>474500</v>
      </c>
    </row>
    <row r="11" customFormat="false" ht="13.2" hidden="false" customHeight="true" outlineLevel="0" collapsed="false">
      <c r="B11" s="35" t="n">
        <v>3</v>
      </c>
      <c r="C11" s="59" t="n">
        <v>1</v>
      </c>
      <c r="D11" s="60" t="s">
        <v>30</v>
      </c>
      <c r="E11" s="60"/>
      <c r="F11" s="60"/>
      <c r="G11" s="61" t="n">
        <v>42677</v>
      </c>
      <c r="H11" s="62" t="n">
        <v>42852</v>
      </c>
      <c r="I11" s="62" t="n">
        <v>47175</v>
      </c>
      <c r="J11" s="63" t="n">
        <v>43968</v>
      </c>
      <c r="K11" s="41"/>
      <c r="L11" s="64" t="n">
        <v>46644</v>
      </c>
      <c r="M11" s="64" t="n">
        <v>32000</v>
      </c>
      <c r="N11" s="64" t="n">
        <v>11454</v>
      </c>
      <c r="O11" s="64" t="n">
        <v>2382</v>
      </c>
      <c r="P11" s="64" t="n">
        <v>800</v>
      </c>
      <c r="Q11" s="64"/>
      <c r="R11" s="64" t="n">
        <f aca="false">SUM(M11:Q11)</f>
        <v>46636</v>
      </c>
      <c r="S11" s="64" t="n">
        <f aca="false">R11-L11</f>
        <v>-8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46644</v>
      </c>
      <c r="AI11" s="66" t="n">
        <f aca="false">R11+AE11</f>
        <v>46636</v>
      </c>
      <c r="AJ11" s="66" t="n">
        <f aca="false">AI11-AH11</f>
        <v>-8</v>
      </c>
      <c r="AK11" s="67" t="n">
        <f aca="false">IF(AH11=0,"",AI11/AH11)</f>
        <v>0.999828488122803</v>
      </c>
      <c r="AL11" s="66" t="n">
        <v>51006</v>
      </c>
      <c r="AM11" s="68" t="n">
        <v>58677</v>
      </c>
    </row>
    <row r="12" customFormat="false" ht="13.2" hidden="false" customHeight="true" outlineLevel="0" collapsed="false">
      <c r="B12" s="35" t="n">
        <v>4</v>
      </c>
      <c r="C12" s="69"/>
      <c r="D12" s="70" t="s">
        <v>31</v>
      </c>
      <c r="E12" s="71" t="s">
        <v>32</v>
      </c>
      <c r="F12" s="71"/>
      <c r="G12" s="72"/>
      <c r="H12" s="73"/>
      <c r="I12" s="73" t="n">
        <v>47175</v>
      </c>
      <c r="J12" s="74"/>
      <c r="K12" s="41"/>
      <c r="L12" s="75" t="n">
        <v>46644</v>
      </c>
      <c r="M12" s="75" t="n">
        <v>32000</v>
      </c>
      <c r="N12" s="75" t="n">
        <v>11454</v>
      </c>
      <c r="O12" s="75" t="n">
        <v>2382</v>
      </c>
      <c r="P12" s="75" t="n">
        <v>800</v>
      </c>
      <c r="Q12" s="75"/>
      <c r="R12" s="75" t="n">
        <f aca="false">SUM(M12:Q12)</f>
        <v>46636</v>
      </c>
      <c r="S12" s="75" t="n">
        <f aca="false">R12-L12</f>
        <v>-8</v>
      </c>
      <c r="T12" s="4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f aca="false">SUM(V12:AD12)</f>
        <v>0</v>
      </c>
      <c r="AF12" s="75" t="n">
        <f aca="false">AE12-U12</f>
        <v>0</v>
      </c>
      <c r="AG12" s="41"/>
      <c r="AH12" s="76" t="n">
        <f aca="false">L12+U12</f>
        <v>46644</v>
      </c>
      <c r="AI12" s="77" t="n">
        <f aca="false">R12+AE12</f>
        <v>46636</v>
      </c>
      <c r="AJ12" s="77" t="n">
        <f aca="false">AI12-AH12</f>
        <v>-8</v>
      </c>
      <c r="AK12" s="78" t="n">
        <f aca="false">IF(AH12=0,"",AI12/AH12)</f>
        <v>0.999828488122803</v>
      </c>
      <c r="AL12" s="77" t="n">
        <v>51006</v>
      </c>
      <c r="AM12" s="79"/>
    </row>
    <row r="13" customFormat="false" ht="13.2" hidden="false" customHeight="true" outlineLevel="0" collapsed="false">
      <c r="B13" s="35" t="n">
        <v>5</v>
      </c>
      <c r="C13" s="59" t="n">
        <v>2</v>
      </c>
      <c r="D13" s="60" t="s">
        <v>33</v>
      </c>
      <c r="E13" s="60"/>
      <c r="F13" s="60"/>
      <c r="G13" s="61"/>
      <c r="H13" s="62"/>
      <c r="I13" s="62"/>
      <c r="J13" s="63"/>
      <c r="K13" s="41"/>
      <c r="L13" s="64"/>
      <c r="M13" s="64"/>
      <c r="N13" s="64"/>
      <c r="O13" s="64"/>
      <c r="P13" s="64"/>
      <c r="Q13" s="64"/>
      <c r="R13" s="64" t="n">
        <f aca="false">SUM(M13:Q13)</f>
        <v>0</v>
      </c>
      <c r="S13" s="64" t="n">
        <f aca="false">R13-L13</f>
        <v>0</v>
      </c>
      <c r="T13" s="41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f aca="false">SUM(V13:AD13)</f>
        <v>0</v>
      </c>
      <c r="AF13" s="64" t="n">
        <f aca="false">AE13-U13</f>
        <v>0</v>
      </c>
      <c r="AG13" s="41"/>
      <c r="AH13" s="65" t="n">
        <f aca="false">L13+U13</f>
        <v>0</v>
      </c>
      <c r="AI13" s="66" t="n">
        <f aca="false">R13+AE13</f>
        <v>0</v>
      </c>
      <c r="AJ13" s="66" t="n">
        <f aca="false">AI13-AH13</f>
        <v>0</v>
      </c>
      <c r="AK13" s="67" t="str">
        <f aca="false">IF(AH13=0,"",AI13/AH13)</f>
        <v/>
      </c>
      <c r="AL13" s="66"/>
      <c r="AM13" s="68"/>
    </row>
    <row r="14" customFormat="false" ht="13.2" hidden="false" customHeight="true" outlineLevel="0" collapsed="false">
      <c r="B14" s="35" t="n">
        <v>6</v>
      </c>
      <c r="C14" s="69"/>
      <c r="D14" s="70" t="s">
        <v>31</v>
      </c>
      <c r="E14" s="71" t="s">
        <v>32</v>
      </c>
      <c r="F14" s="71"/>
      <c r="G14" s="72"/>
      <c r="H14" s="73"/>
      <c r="I14" s="73"/>
      <c r="J14" s="74"/>
      <c r="K14" s="41"/>
      <c r="L14" s="75"/>
      <c r="M14" s="75"/>
      <c r="N14" s="75"/>
      <c r="O14" s="75"/>
      <c r="P14" s="75"/>
      <c r="Q14" s="75"/>
      <c r="R14" s="75" t="n">
        <f aca="false">SUM(M14:Q14)</f>
        <v>0</v>
      </c>
      <c r="S14" s="75" t="n">
        <f aca="false">R14-L14</f>
        <v>0</v>
      </c>
      <c r="T14" s="41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 t="n">
        <f aca="false">SUM(V14:AD14)</f>
        <v>0</v>
      </c>
      <c r="AF14" s="75" t="n">
        <f aca="false">AE14-U14</f>
        <v>0</v>
      </c>
      <c r="AG14" s="41"/>
      <c r="AH14" s="76" t="n">
        <f aca="false">L14+U14</f>
        <v>0</v>
      </c>
      <c r="AI14" s="77" t="n">
        <f aca="false">R14+AE14</f>
        <v>0</v>
      </c>
      <c r="AJ14" s="77" t="n">
        <f aca="false">AI14-AH14</f>
        <v>0</v>
      </c>
      <c r="AK14" s="78" t="str">
        <f aca="false">IF(AH14=0,"",AI14/AH14)</f>
        <v/>
      </c>
      <c r="AL14" s="77"/>
      <c r="AM14" s="79"/>
    </row>
    <row r="15" customFormat="false" ht="13.2" hidden="false" customHeight="true" outlineLevel="0" collapsed="false">
      <c r="B15" s="35" t="n">
        <v>7</v>
      </c>
      <c r="C15" s="59" t="n">
        <v>3</v>
      </c>
      <c r="D15" s="60" t="s">
        <v>34</v>
      </c>
      <c r="E15" s="60"/>
      <c r="F15" s="60"/>
      <c r="G15" s="61" t="n">
        <v>337212</v>
      </c>
      <c r="H15" s="62" t="n">
        <v>334937</v>
      </c>
      <c r="I15" s="62" t="n">
        <v>387340</v>
      </c>
      <c r="J15" s="63" t="n">
        <v>362090</v>
      </c>
      <c r="K15" s="41"/>
      <c r="L15" s="64" t="n">
        <v>412657</v>
      </c>
      <c r="M15" s="64" t="n">
        <v>262509</v>
      </c>
      <c r="N15" s="64" t="n">
        <v>100831</v>
      </c>
      <c r="O15" s="64" t="n">
        <v>36738</v>
      </c>
      <c r="P15" s="64" t="n">
        <v>14400</v>
      </c>
      <c r="Q15" s="64"/>
      <c r="R15" s="64" t="n">
        <f aca="false">SUM(M15:Q15)</f>
        <v>414478</v>
      </c>
      <c r="S15" s="64" t="n">
        <f aca="false">R15-L15</f>
        <v>1821</v>
      </c>
      <c r="T15" s="41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 t="n">
        <f aca="false">SUM(V15:AD15)</f>
        <v>0</v>
      </c>
      <c r="AF15" s="64" t="n">
        <f aca="false">AE15-U15</f>
        <v>0</v>
      </c>
      <c r="AG15" s="41"/>
      <c r="AH15" s="65" t="n">
        <f aca="false">L15+U15</f>
        <v>412657</v>
      </c>
      <c r="AI15" s="66" t="n">
        <f aca="false">R15+AE15</f>
        <v>414478</v>
      </c>
      <c r="AJ15" s="66" t="n">
        <f aca="false">AI15-AH15</f>
        <v>1821</v>
      </c>
      <c r="AK15" s="67" t="n">
        <f aca="false">IF(AH15=0,"",AI15/AH15)</f>
        <v>1.00441286589104</v>
      </c>
      <c r="AL15" s="66" t="n">
        <v>422380</v>
      </c>
      <c r="AM15" s="68" t="n">
        <v>415823</v>
      </c>
    </row>
    <row r="16" customFormat="false" ht="13.2" hidden="false" customHeight="true" outlineLevel="0" collapsed="false">
      <c r="B16" s="35" t="n">
        <v>8</v>
      </c>
      <c r="C16" s="69"/>
      <c r="D16" s="70" t="s">
        <v>31</v>
      </c>
      <c r="E16" s="71" t="s">
        <v>32</v>
      </c>
      <c r="F16" s="71"/>
      <c r="G16" s="72"/>
      <c r="H16" s="73"/>
      <c r="I16" s="73" t="n">
        <v>386190</v>
      </c>
      <c r="J16" s="74"/>
      <c r="K16" s="41"/>
      <c r="L16" s="75" t="n">
        <v>411507</v>
      </c>
      <c r="M16" s="75" t="n">
        <v>262509</v>
      </c>
      <c r="N16" s="75" t="n">
        <v>100831</v>
      </c>
      <c r="O16" s="75" t="n">
        <v>35588</v>
      </c>
      <c r="P16" s="75" t="n">
        <v>14400</v>
      </c>
      <c r="Q16" s="75"/>
      <c r="R16" s="75" t="n">
        <f aca="false">SUM(M16:Q16)</f>
        <v>413328</v>
      </c>
      <c r="S16" s="75" t="n">
        <f aca="false">R16-L16</f>
        <v>1821</v>
      </c>
      <c r="T16" s="41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 t="n">
        <f aca="false">SUM(V16:AD16)</f>
        <v>0</v>
      </c>
      <c r="AF16" s="75" t="n">
        <f aca="false">AE16-U16</f>
        <v>0</v>
      </c>
      <c r="AG16" s="41"/>
      <c r="AH16" s="76" t="n">
        <f aca="false">L16+U16</f>
        <v>411507</v>
      </c>
      <c r="AI16" s="77" t="n">
        <f aca="false">R16+AE16</f>
        <v>413328</v>
      </c>
      <c r="AJ16" s="77" t="n">
        <f aca="false">AI16-AH16</f>
        <v>1821</v>
      </c>
      <c r="AK16" s="78" t="n">
        <f aca="false">IF(AH16=0,"",AI16/AH16)</f>
        <v>1.00442519811328</v>
      </c>
      <c r="AL16" s="77" t="n">
        <v>421230</v>
      </c>
      <c r="AM16" s="79"/>
    </row>
    <row r="17" customFormat="false" ht="13.2" hidden="false" customHeight="true" outlineLevel="0" collapsed="false">
      <c r="B17" s="35" t="n">
        <v>9</v>
      </c>
      <c r="C17" s="69"/>
      <c r="D17" s="70" t="s">
        <v>35</v>
      </c>
      <c r="E17" s="71" t="s">
        <v>36</v>
      </c>
      <c r="F17" s="71"/>
      <c r="G17" s="72"/>
      <c r="H17" s="73"/>
      <c r="I17" s="73" t="n">
        <v>1150</v>
      </c>
      <c r="J17" s="74"/>
      <c r="K17" s="41"/>
      <c r="L17" s="75" t="n">
        <v>1150</v>
      </c>
      <c r="M17" s="75"/>
      <c r="N17" s="75"/>
      <c r="O17" s="75" t="n">
        <v>1150</v>
      </c>
      <c r="P17" s="75"/>
      <c r="Q17" s="75"/>
      <c r="R17" s="75" t="n">
        <f aca="false">SUM(M17:Q17)</f>
        <v>115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150</v>
      </c>
      <c r="AI17" s="77" t="n">
        <f aca="false">R17+AE17</f>
        <v>1150</v>
      </c>
      <c r="AJ17" s="77" t="n">
        <f aca="false">AI17-AH17</f>
        <v>0</v>
      </c>
      <c r="AK17" s="78" t="n">
        <f aca="false">IF(AH17=0,"",AI17/AH17)</f>
        <v>1</v>
      </c>
      <c r="AL17" s="77" t="n">
        <v>1150</v>
      </c>
      <c r="AM17" s="79"/>
    </row>
    <row r="18" customFormat="false" ht="13.2" hidden="false" customHeight="true" outlineLevel="0" collapsed="false">
      <c r="B18" s="35" t="n">
        <v>10</v>
      </c>
      <c r="C18" s="49" t="n">
        <v>2</v>
      </c>
      <c r="D18" s="50" t="s">
        <v>37</v>
      </c>
      <c r="E18" s="50"/>
      <c r="F18" s="50"/>
      <c r="G18" s="51" t="n">
        <v>790</v>
      </c>
      <c r="H18" s="52" t="n">
        <v>790</v>
      </c>
      <c r="I18" s="52" t="n">
        <v>800</v>
      </c>
      <c r="J18" s="53" t="n">
        <v>790</v>
      </c>
      <c r="K18" s="41"/>
      <c r="L18" s="54" t="n">
        <v>790</v>
      </c>
      <c r="M18" s="54"/>
      <c r="N18" s="54"/>
      <c r="O18" s="54" t="n">
        <v>790</v>
      </c>
      <c r="P18" s="54"/>
      <c r="Q18" s="54"/>
      <c r="R18" s="54" t="n">
        <f aca="false">SUM(M18:Q18)</f>
        <v>79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790</v>
      </c>
      <c r="AI18" s="56" t="n">
        <f aca="false">R18+AE18</f>
        <v>790</v>
      </c>
      <c r="AJ18" s="56" t="n">
        <f aca="false">AI18-AH18</f>
        <v>0</v>
      </c>
      <c r="AK18" s="57" t="n">
        <f aca="false">IF(AH18=0,"",AI18/AH18)</f>
        <v>1</v>
      </c>
      <c r="AL18" s="56" t="n">
        <v>790</v>
      </c>
      <c r="AM18" s="58" t="n">
        <v>790</v>
      </c>
    </row>
    <row r="19" customFormat="false" ht="13.2" hidden="false" customHeight="true" outlineLevel="0" collapsed="false">
      <c r="B19" s="35" t="n">
        <v>11</v>
      </c>
      <c r="C19" s="59" t="n">
        <v>1</v>
      </c>
      <c r="D19" s="60" t="s">
        <v>38</v>
      </c>
      <c r="E19" s="60"/>
      <c r="F19" s="60"/>
      <c r="G19" s="61" t="n">
        <v>790</v>
      </c>
      <c r="H19" s="62" t="n">
        <v>790</v>
      </c>
      <c r="I19" s="62" t="n">
        <v>800</v>
      </c>
      <c r="J19" s="63" t="n">
        <v>790</v>
      </c>
      <c r="K19" s="41"/>
      <c r="L19" s="64" t="n">
        <v>790</v>
      </c>
      <c r="M19" s="64"/>
      <c r="N19" s="64"/>
      <c r="O19" s="64" t="n">
        <v>790</v>
      </c>
      <c r="P19" s="64"/>
      <c r="Q19" s="64"/>
      <c r="R19" s="64" t="n">
        <f aca="false">SUM(M19:Q19)</f>
        <v>790</v>
      </c>
      <c r="S19" s="64" t="n">
        <f aca="false">R19-L19</f>
        <v>0</v>
      </c>
      <c r="T19" s="4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V19:AD19)</f>
        <v>0</v>
      </c>
      <c r="AF19" s="64" t="n">
        <f aca="false">AE19-U19</f>
        <v>0</v>
      </c>
      <c r="AG19" s="41"/>
      <c r="AH19" s="65" t="n">
        <f aca="false">L19+U19</f>
        <v>790</v>
      </c>
      <c r="AI19" s="66" t="n">
        <f aca="false">R19+AE19</f>
        <v>790</v>
      </c>
      <c r="AJ19" s="66" t="n">
        <f aca="false">AI19-AH19</f>
        <v>0</v>
      </c>
      <c r="AK19" s="67" t="n">
        <f aca="false">IF(AH19=0,"",AI19/AH19)</f>
        <v>1</v>
      </c>
      <c r="AL19" s="66" t="n">
        <v>790</v>
      </c>
      <c r="AM19" s="68" t="n">
        <v>790</v>
      </c>
    </row>
    <row r="20" customFormat="false" ht="13.2" hidden="false" customHeight="true" outlineLevel="0" collapsed="false">
      <c r="B20" s="35" t="n">
        <v>12</v>
      </c>
      <c r="C20" s="69"/>
      <c r="D20" s="70" t="s">
        <v>35</v>
      </c>
      <c r="E20" s="71" t="s">
        <v>36</v>
      </c>
      <c r="F20" s="71"/>
      <c r="G20" s="72"/>
      <c r="H20" s="73"/>
      <c r="I20" s="73" t="n">
        <v>800</v>
      </c>
      <c r="J20" s="74"/>
      <c r="K20" s="41"/>
      <c r="L20" s="75" t="n">
        <v>790</v>
      </c>
      <c r="M20" s="75"/>
      <c r="N20" s="75"/>
      <c r="O20" s="75" t="n">
        <v>790</v>
      </c>
      <c r="P20" s="75"/>
      <c r="Q20" s="75"/>
      <c r="R20" s="75" t="n">
        <f aca="false">SUM(M20:Q20)</f>
        <v>790</v>
      </c>
      <c r="S20" s="75" t="n">
        <f aca="false">R20-L20</f>
        <v>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790</v>
      </c>
      <c r="AI20" s="77" t="n">
        <f aca="false">R20+AE20</f>
        <v>790</v>
      </c>
      <c r="AJ20" s="77" t="n">
        <f aca="false">AI20-AH20</f>
        <v>0</v>
      </c>
      <c r="AK20" s="78" t="n">
        <f aca="false">IF(AH20=0,"",AI20/AH20)</f>
        <v>1</v>
      </c>
      <c r="AL20" s="77" t="n">
        <v>790</v>
      </c>
      <c r="AM20" s="79"/>
    </row>
    <row r="21" customFormat="false" ht="13.2" hidden="false" customHeight="true" outlineLevel="0" collapsed="false">
      <c r="B21" s="35" t="n">
        <v>13</v>
      </c>
      <c r="C21" s="49" t="n">
        <v>3</v>
      </c>
      <c r="D21" s="50" t="s">
        <v>39</v>
      </c>
      <c r="E21" s="50"/>
      <c r="F21" s="50"/>
      <c r="G21" s="51" t="n">
        <v>31018</v>
      </c>
      <c r="H21" s="52" t="n">
        <v>20338</v>
      </c>
      <c r="I21" s="52" t="n">
        <v>25873</v>
      </c>
      <c r="J21" s="53" t="n">
        <v>23009</v>
      </c>
      <c r="K21" s="41"/>
      <c r="L21" s="54" t="n">
        <v>25386</v>
      </c>
      <c r="M21" s="54" t="n">
        <v>17300</v>
      </c>
      <c r="N21" s="54" t="n">
        <v>6316</v>
      </c>
      <c r="O21" s="54" t="n">
        <v>770</v>
      </c>
      <c r="P21" s="54" t="n">
        <v>1000</v>
      </c>
      <c r="Q21" s="54"/>
      <c r="R21" s="54" t="n">
        <f aca="false">SUM(M21:Q21)</f>
        <v>25386</v>
      </c>
      <c r="S21" s="54" t="n">
        <f aca="false">R21-L21</f>
        <v>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25386</v>
      </c>
      <c r="AI21" s="56" t="n">
        <f aca="false">R21+AE21</f>
        <v>25386</v>
      </c>
      <c r="AJ21" s="56" t="n">
        <f aca="false">AI21-AH21</f>
        <v>0</v>
      </c>
      <c r="AK21" s="57" t="n">
        <f aca="false">IF(AH21=0,"",AI21/AH21)</f>
        <v>1</v>
      </c>
      <c r="AL21" s="56" t="n">
        <v>26173</v>
      </c>
      <c r="AM21" s="58" t="n">
        <v>27402</v>
      </c>
    </row>
    <row r="22" customFormat="false" ht="13.2" hidden="false" customHeight="true" outlineLevel="0" collapsed="false">
      <c r="B22" s="35" t="n">
        <v>14</v>
      </c>
      <c r="C22" s="69"/>
      <c r="D22" s="70" t="s">
        <v>31</v>
      </c>
      <c r="E22" s="71" t="s">
        <v>32</v>
      </c>
      <c r="F22" s="71"/>
      <c r="G22" s="72"/>
      <c r="H22" s="73"/>
      <c r="I22" s="73" t="n">
        <v>25873</v>
      </c>
      <c r="J22" s="74"/>
      <c r="K22" s="41"/>
      <c r="L22" s="75" t="n">
        <v>25386</v>
      </c>
      <c r="M22" s="75" t="n">
        <v>17300</v>
      </c>
      <c r="N22" s="75" t="n">
        <v>6316</v>
      </c>
      <c r="O22" s="75" t="n">
        <v>770</v>
      </c>
      <c r="P22" s="75" t="n">
        <v>1000</v>
      </c>
      <c r="Q22" s="75"/>
      <c r="R22" s="75" t="n">
        <f aca="false">SUM(M22:Q22)</f>
        <v>25386</v>
      </c>
      <c r="S22" s="75" t="n">
        <f aca="false">R22-L22</f>
        <v>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25386</v>
      </c>
      <c r="AI22" s="77" t="n">
        <f aca="false">R22+AE22</f>
        <v>25386</v>
      </c>
      <c r="AJ22" s="77" t="n">
        <f aca="false">AI22-AH22</f>
        <v>0</v>
      </c>
      <c r="AK22" s="78" t="n">
        <f aca="false">IF(AH22=0,"",AI22/AH22)</f>
        <v>1</v>
      </c>
      <c r="AL22" s="77" t="n">
        <v>26173</v>
      </c>
      <c r="AM22" s="79"/>
    </row>
    <row r="23" customFormat="false" ht="13.2" hidden="false" customHeight="true" outlineLevel="0" collapsed="false">
      <c r="B23" s="35" t="n">
        <v>15</v>
      </c>
      <c r="C23" s="49" t="n">
        <v>4</v>
      </c>
      <c r="D23" s="50" t="s">
        <v>40</v>
      </c>
      <c r="E23" s="50"/>
      <c r="F23" s="50"/>
      <c r="G23" s="51"/>
      <c r="H23" s="52"/>
      <c r="I23" s="52"/>
      <c r="J23" s="53"/>
      <c r="K23" s="41"/>
      <c r="L23" s="54"/>
      <c r="M23" s="54"/>
      <c r="N23" s="54"/>
      <c r="O23" s="54"/>
      <c r="P23" s="54"/>
      <c r="Q23" s="54"/>
      <c r="R23" s="54" t="n">
        <f aca="false">SUM(M23:Q23)</f>
        <v>0</v>
      </c>
      <c r="S23" s="54" t="n">
        <f aca="false">R23-L23</f>
        <v>0</v>
      </c>
      <c r="T23" s="4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n">
        <f aca="false">SUM(V23:AD23)</f>
        <v>0</v>
      </c>
      <c r="AF23" s="54" t="n">
        <f aca="false">AE23-U23</f>
        <v>0</v>
      </c>
      <c r="AG23" s="44"/>
      <c r="AH23" s="55" t="n">
        <f aca="false">L23+U23</f>
        <v>0</v>
      </c>
      <c r="AI23" s="56" t="n">
        <f aca="false">R23+AE23</f>
        <v>0</v>
      </c>
      <c r="AJ23" s="56" t="n">
        <f aca="false">AI23-AH23</f>
        <v>0</v>
      </c>
      <c r="AK23" s="57" t="str">
        <f aca="false">IF(AH23=0,"",AI23/AH23)</f>
        <v/>
      </c>
      <c r="AL23" s="56"/>
      <c r="AM23" s="58"/>
    </row>
    <row r="24" customFormat="false" ht="13.2" hidden="false" customHeight="true" outlineLevel="0" collapsed="false">
      <c r="B24" s="35" t="n">
        <v>16</v>
      </c>
      <c r="C24" s="69"/>
      <c r="D24" s="70" t="s">
        <v>31</v>
      </c>
      <c r="E24" s="71" t="s">
        <v>32</v>
      </c>
      <c r="F24" s="71"/>
      <c r="G24" s="72"/>
      <c r="H24" s="73"/>
      <c r="I24" s="73"/>
      <c r="J24" s="74"/>
      <c r="K24" s="41"/>
      <c r="L24" s="75"/>
      <c r="M24" s="75"/>
      <c r="N24" s="75"/>
      <c r="O24" s="75"/>
      <c r="P24" s="75"/>
      <c r="Q24" s="75"/>
      <c r="R24" s="75" t="n">
        <f aca="false">SUM(M24:Q24)</f>
        <v>0</v>
      </c>
      <c r="S24" s="75" t="n">
        <f aca="false">R24-L24</f>
        <v>0</v>
      </c>
      <c r="T24" s="41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f aca="false">SUM(V24:AD24)</f>
        <v>0</v>
      </c>
      <c r="AF24" s="75" t="n">
        <f aca="false">AE24-U24</f>
        <v>0</v>
      </c>
      <c r="AG24" s="41"/>
      <c r="AH24" s="76" t="n">
        <f aca="false">L24+U24</f>
        <v>0</v>
      </c>
      <c r="AI24" s="77" t="n">
        <f aca="false">R24+AE24</f>
        <v>0</v>
      </c>
      <c r="AJ24" s="77" t="n">
        <f aca="false">AI24-AH24</f>
        <v>0</v>
      </c>
      <c r="AK24" s="78" t="str">
        <f aca="false">IF(AH24=0,"",AI24/AH24)</f>
        <v/>
      </c>
      <c r="AL24" s="77"/>
      <c r="AM24" s="79"/>
    </row>
    <row r="25" customFormat="false" ht="13.2" hidden="false" customHeight="true" outlineLevel="0" collapsed="false">
      <c r="B25" s="35" t="n">
        <v>17</v>
      </c>
      <c r="C25" s="49" t="n">
        <v>5</v>
      </c>
      <c r="D25" s="50" t="s">
        <v>41</v>
      </c>
      <c r="E25" s="50"/>
      <c r="F25" s="50"/>
      <c r="G25" s="51" t="n">
        <v>170</v>
      </c>
      <c r="H25" s="52" t="n">
        <v>170</v>
      </c>
      <c r="I25" s="52" t="n">
        <v>170</v>
      </c>
      <c r="J25" s="53" t="n">
        <v>170</v>
      </c>
      <c r="K25" s="41"/>
      <c r="L25" s="54" t="n">
        <v>170</v>
      </c>
      <c r="M25" s="54"/>
      <c r="N25" s="54"/>
      <c r="O25" s="54"/>
      <c r="P25" s="54" t="n">
        <v>170</v>
      </c>
      <c r="Q25" s="54"/>
      <c r="R25" s="54" t="n">
        <f aca="false">SUM(M25:Q25)</f>
        <v>170</v>
      </c>
      <c r="S25" s="54" t="n">
        <f aca="false">R25-L25</f>
        <v>0</v>
      </c>
      <c r="T25" s="41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 t="n">
        <f aca="false">SUM(V25:AD25)</f>
        <v>0</v>
      </c>
      <c r="AF25" s="54" t="n">
        <f aca="false">AE25-U25</f>
        <v>0</v>
      </c>
      <c r="AG25" s="44"/>
      <c r="AH25" s="55" t="n">
        <f aca="false">L25+U25</f>
        <v>170</v>
      </c>
      <c r="AI25" s="56" t="n">
        <f aca="false">R25+AE25</f>
        <v>170</v>
      </c>
      <c r="AJ25" s="56" t="n">
        <f aca="false">AI25-AH25</f>
        <v>0</v>
      </c>
      <c r="AK25" s="57" t="n">
        <f aca="false">IF(AH25=0,"",AI25/AH25)</f>
        <v>1</v>
      </c>
      <c r="AL25" s="56" t="n">
        <v>170</v>
      </c>
      <c r="AM25" s="58" t="n">
        <v>170</v>
      </c>
    </row>
    <row r="26" customFormat="false" ht="13.2" hidden="false" customHeight="true" outlineLevel="0" collapsed="false">
      <c r="B26" s="35" t="n">
        <v>18</v>
      </c>
      <c r="C26" s="69"/>
      <c r="D26" s="70" t="s">
        <v>31</v>
      </c>
      <c r="E26" s="71" t="s">
        <v>32</v>
      </c>
      <c r="F26" s="71"/>
      <c r="G26" s="72"/>
      <c r="H26" s="73"/>
      <c r="I26" s="73" t="n">
        <v>170</v>
      </c>
      <c r="J26" s="74"/>
      <c r="K26" s="41"/>
      <c r="L26" s="75" t="n">
        <v>170</v>
      </c>
      <c r="M26" s="75"/>
      <c r="N26" s="75"/>
      <c r="O26" s="75"/>
      <c r="P26" s="75" t="n">
        <v>170</v>
      </c>
      <c r="Q26" s="75"/>
      <c r="R26" s="75" t="n">
        <f aca="false">SUM(M26:Q26)</f>
        <v>170</v>
      </c>
      <c r="S26" s="75" t="n">
        <f aca="false">R26-L26</f>
        <v>0</v>
      </c>
      <c r="T26" s="41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 t="n">
        <f aca="false">SUM(V26:AD26)</f>
        <v>0</v>
      </c>
      <c r="AF26" s="75" t="n">
        <f aca="false">AE26-U26</f>
        <v>0</v>
      </c>
      <c r="AG26" s="41"/>
      <c r="AH26" s="76" t="n">
        <f aca="false">L26+U26</f>
        <v>170</v>
      </c>
      <c r="AI26" s="77" t="n">
        <f aca="false">R26+AE26</f>
        <v>170</v>
      </c>
      <c r="AJ26" s="77" t="n">
        <f aca="false">AI26-AH26</f>
        <v>0</v>
      </c>
      <c r="AK26" s="78" t="n">
        <f aca="false">IF(AH26=0,"",AI26/AH26)</f>
        <v>1</v>
      </c>
      <c r="AL26" s="77" t="n">
        <v>170</v>
      </c>
      <c r="AM26" s="79"/>
    </row>
    <row r="27" customFormat="false" ht="13.2" hidden="false" customHeight="true" outlineLevel="0" collapsed="false">
      <c r="B27" s="35" t="n">
        <v>19</v>
      </c>
      <c r="C27" s="49" t="n">
        <v>6</v>
      </c>
      <c r="D27" s="50" t="s">
        <v>42</v>
      </c>
      <c r="E27" s="50"/>
      <c r="F27" s="50"/>
      <c r="G27" s="51" t="n">
        <v>1696</v>
      </c>
      <c r="H27" s="52" t="n">
        <v>838</v>
      </c>
      <c r="I27" s="52" t="n">
        <v>2200</v>
      </c>
      <c r="J27" s="53" t="n">
        <v>1338</v>
      </c>
      <c r="K27" s="41"/>
      <c r="L27" s="54" t="n">
        <v>2200</v>
      </c>
      <c r="M27" s="54"/>
      <c r="N27" s="54"/>
      <c r="O27" s="54" t="n">
        <v>2200</v>
      </c>
      <c r="P27" s="54"/>
      <c r="Q27" s="54"/>
      <c r="R27" s="54" t="n">
        <f aca="false">SUM(M27:Q27)</f>
        <v>2200</v>
      </c>
      <c r="S27" s="54" t="n">
        <f aca="false">R27-L27</f>
        <v>0</v>
      </c>
      <c r="T27" s="41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 t="n">
        <f aca="false">SUM(V27:AD27)</f>
        <v>0</v>
      </c>
      <c r="AF27" s="54" t="n">
        <f aca="false">AE27-U27</f>
        <v>0</v>
      </c>
      <c r="AG27" s="44"/>
      <c r="AH27" s="55" t="n">
        <f aca="false">L27+U27</f>
        <v>2200</v>
      </c>
      <c r="AI27" s="56" t="n">
        <f aca="false">R27+AE27</f>
        <v>2200</v>
      </c>
      <c r="AJ27" s="56" t="n">
        <f aca="false">AI27-AH27</f>
        <v>0</v>
      </c>
      <c r="AK27" s="57" t="n">
        <f aca="false">IF(AH27=0,"",AI27/AH27)</f>
        <v>1</v>
      </c>
      <c r="AL27" s="56" t="n">
        <v>2000</v>
      </c>
      <c r="AM27" s="58" t="n">
        <v>2000</v>
      </c>
    </row>
    <row r="28" customFormat="false" ht="13.2" hidden="false" customHeight="true" outlineLevel="0" collapsed="false">
      <c r="B28" s="35" t="n">
        <v>20</v>
      </c>
      <c r="C28" s="69"/>
      <c r="D28" s="70" t="s">
        <v>43</v>
      </c>
      <c r="E28" s="71" t="s">
        <v>44</v>
      </c>
      <c r="F28" s="71"/>
      <c r="G28" s="72"/>
      <c r="H28" s="73"/>
      <c r="I28" s="73" t="n">
        <v>2200</v>
      </c>
      <c r="J28" s="74"/>
      <c r="K28" s="41"/>
      <c r="L28" s="75" t="n">
        <v>2200</v>
      </c>
      <c r="M28" s="75"/>
      <c r="N28" s="75"/>
      <c r="O28" s="75" t="n">
        <v>2200</v>
      </c>
      <c r="P28" s="75"/>
      <c r="Q28" s="75"/>
      <c r="R28" s="75" t="n">
        <f aca="false">SUM(M28:Q28)</f>
        <v>2200</v>
      </c>
      <c r="S28" s="75" t="n">
        <f aca="false">R28-L28</f>
        <v>0</v>
      </c>
      <c r="T28" s="41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 t="n">
        <f aca="false">SUM(V28:AD28)</f>
        <v>0</v>
      </c>
      <c r="AF28" s="75" t="n">
        <f aca="false">AE28-U28</f>
        <v>0</v>
      </c>
      <c r="AG28" s="41"/>
      <c r="AH28" s="76" t="n">
        <f aca="false">L28+U28</f>
        <v>2200</v>
      </c>
      <c r="AI28" s="77" t="n">
        <f aca="false">R28+AE28</f>
        <v>2200</v>
      </c>
      <c r="AJ28" s="77" t="n">
        <f aca="false">AI28-AH28</f>
        <v>0</v>
      </c>
      <c r="AK28" s="78" t="n">
        <f aca="false">IF(AH28=0,"",AI28/AH28)</f>
        <v>1</v>
      </c>
      <c r="AL28" s="77" t="n">
        <v>2000</v>
      </c>
      <c r="AM28" s="79"/>
    </row>
    <row r="29" customFormat="false" ht="13.2" hidden="false" customHeight="true" outlineLevel="0" collapsed="false">
      <c r="B29" s="35" t="n">
        <v>21</v>
      </c>
      <c r="C29" s="49" t="n">
        <v>7</v>
      </c>
      <c r="D29" s="50" t="s">
        <v>45</v>
      </c>
      <c r="E29" s="50"/>
      <c r="F29" s="50"/>
      <c r="G29" s="51" t="n">
        <v>47261</v>
      </c>
      <c r="H29" s="52" t="n">
        <v>30833</v>
      </c>
      <c r="I29" s="52" t="n">
        <v>34498</v>
      </c>
      <c r="J29" s="53" t="n">
        <v>27635</v>
      </c>
      <c r="K29" s="41"/>
      <c r="L29" s="54" t="n">
        <v>31999</v>
      </c>
      <c r="M29" s="54"/>
      <c r="N29" s="54" t="n">
        <v>8039</v>
      </c>
      <c r="O29" s="54" t="n">
        <v>23800</v>
      </c>
      <c r="P29" s="54" t="n">
        <v>160</v>
      </c>
      <c r="Q29" s="54"/>
      <c r="R29" s="54" t="n">
        <f aca="false">SUM(M29:Q29)</f>
        <v>31999</v>
      </c>
      <c r="S29" s="54" t="n">
        <f aca="false">R29-L29</f>
        <v>0</v>
      </c>
      <c r="T29" s="41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 t="n">
        <f aca="false">SUM(V29:AD29)</f>
        <v>0</v>
      </c>
      <c r="AF29" s="54" t="n">
        <f aca="false">AE29-U29</f>
        <v>0</v>
      </c>
      <c r="AG29" s="44"/>
      <c r="AH29" s="55" t="n">
        <f aca="false">L29+U29</f>
        <v>31999</v>
      </c>
      <c r="AI29" s="56" t="n">
        <f aca="false">R29+AE29</f>
        <v>31999</v>
      </c>
      <c r="AJ29" s="56" t="n">
        <f aca="false">AI29-AH29</f>
        <v>0</v>
      </c>
      <c r="AK29" s="57" t="n">
        <f aca="false">IF(AH29=0,"",AI29/AH29)</f>
        <v>1</v>
      </c>
      <c r="AL29" s="56" t="n">
        <v>34062</v>
      </c>
      <c r="AM29" s="58" t="n">
        <v>33271</v>
      </c>
    </row>
    <row r="30" customFormat="false" ht="13.2" hidden="false" customHeight="true" outlineLevel="0" collapsed="false">
      <c r="B30" s="35" t="n">
        <v>22</v>
      </c>
      <c r="C30" s="69"/>
      <c r="D30" s="70" t="s">
        <v>31</v>
      </c>
      <c r="E30" s="71" t="s">
        <v>32</v>
      </c>
      <c r="F30" s="71"/>
      <c r="G30" s="72"/>
      <c r="H30" s="73"/>
      <c r="I30" s="73" t="n">
        <v>34498</v>
      </c>
      <c r="J30" s="74"/>
      <c r="K30" s="41"/>
      <c r="L30" s="75" t="n">
        <v>31999</v>
      </c>
      <c r="M30" s="75"/>
      <c r="N30" s="75" t="n">
        <v>8039</v>
      </c>
      <c r="O30" s="75" t="n">
        <v>23800</v>
      </c>
      <c r="P30" s="75" t="n">
        <v>160</v>
      </c>
      <c r="Q30" s="75"/>
      <c r="R30" s="75" t="n">
        <f aca="false">SUM(M30:Q30)</f>
        <v>31999</v>
      </c>
      <c r="S30" s="75" t="n">
        <f aca="false">R30-L30</f>
        <v>0</v>
      </c>
      <c r="T30" s="41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 t="n">
        <f aca="false">SUM(V30:AD30)</f>
        <v>0</v>
      </c>
      <c r="AF30" s="75" t="n">
        <f aca="false">AE30-U30</f>
        <v>0</v>
      </c>
      <c r="AG30" s="41"/>
      <c r="AH30" s="76" t="n">
        <f aca="false">L30+U30</f>
        <v>31999</v>
      </c>
      <c r="AI30" s="77" t="n">
        <f aca="false">R30+AE30</f>
        <v>31999</v>
      </c>
      <c r="AJ30" s="77" t="n">
        <f aca="false">AI30-AH30</f>
        <v>0</v>
      </c>
      <c r="AK30" s="78" t="n">
        <f aca="false">IF(AH30=0,"",AI30/AH30)</f>
        <v>1</v>
      </c>
      <c r="AL30" s="77" t="n">
        <v>34062</v>
      </c>
      <c r="AM30" s="79"/>
    </row>
    <row r="31" customFormat="false" ht="13.2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1"/>
      <c r="L31" s="80"/>
      <c r="M31" s="80"/>
      <c r="N31" s="80"/>
      <c r="O31" s="80"/>
      <c r="P31" s="80"/>
      <c r="Q31" s="80"/>
      <c r="R31" s="80"/>
      <c r="S31" s="80"/>
      <c r="T31" s="81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2"/>
      <c r="AH31" s="80"/>
      <c r="AI31" s="80"/>
      <c r="AJ31" s="80"/>
      <c r="AK31" s="80"/>
      <c r="AL31" s="80"/>
      <c r="AM31" s="80"/>
    </row>
  </sheetData>
  <sheetProtection sheet="true" password="cba9"/>
  <mergeCells count="50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4" min="13" style="0" width="9.06"/>
    <col collapsed="false" customWidth="true" hidden="false" outlineLevel="0" max="15" min="15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25" min="22" style="0" width="9.06"/>
    <col collapsed="false" customWidth="true" hidden="false" outlineLevel="0" max="27" min="26" style="0" width="7.66"/>
    <col collapsed="false" customWidth="false" hidden="true" outlineLevel="0" max="30" min="28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20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0</v>
      </c>
      <c r="D9" s="37" t="s">
        <v>121</v>
      </c>
      <c r="E9" s="37"/>
      <c r="F9" s="37"/>
      <c r="G9" s="38"/>
      <c r="H9" s="39" t="n">
        <v>26312</v>
      </c>
      <c r="I9" s="39" t="n">
        <v>25500</v>
      </c>
      <c r="J9" s="40" t="n">
        <v>37632</v>
      </c>
      <c r="K9" s="41"/>
      <c r="L9" s="42" t="n">
        <v>8080</v>
      </c>
      <c r="M9" s="43"/>
      <c r="N9" s="43"/>
      <c r="O9" s="43" t="n">
        <v>6701</v>
      </c>
      <c r="P9" s="43"/>
      <c r="Q9" s="43"/>
      <c r="R9" s="43" t="n">
        <f aca="false">SUM(M9:Q9)</f>
        <v>6701</v>
      </c>
      <c r="S9" s="43" t="n">
        <f aca="false">R9-L9</f>
        <v>-1379</v>
      </c>
      <c r="T9" s="41"/>
      <c r="U9" s="43" t="n">
        <v>27450</v>
      </c>
      <c r="V9" s="43"/>
      <c r="W9" s="43"/>
      <c r="X9" s="43"/>
      <c r="Y9" s="43"/>
      <c r="Z9" s="43" t="n">
        <v>8280</v>
      </c>
      <c r="AA9" s="43" t="n">
        <v>28261</v>
      </c>
      <c r="AB9" s="43"/>
      <c r="AC9" s="43"/>
      <c r="AD9" s="43"/>
      <c r="AE9" s="43" t="n">
        <f aca="false">SUM(V9:AD9)</f>
        <v>36541</v>
      </c>
      <c r="AF9" s="43" t="n">
        <f aca="false">AE9-U9</f>
        <v>9091</v>
      </c>
      <c r="AG9" s="44"/>
      <c r="AH9" s="45" t="n">
        <f aca="false">L9+U9</f>
        <v>35530</v>
      </c>
      <c r="AI9" s="46" t="n">
        <f aca="false">R9+AE9</f>
        <v>43242</v>
      </c>
      <c r="AJ9" s="46" t="n">
        <f aca="false">AI9-AH9</f>
        <v>7712</v>
      </c>
      <c r="AK9" s="47" t="n">
        <f aca="false">IF(AH9=0,"",AI9/AH9)</f>
        <v>1.21705600900647</v>
      </c>
      <c r="AL9" s="46" t="n">
        <v>40000</v>
      </c>
      <c r="AM9" s="48" t="n">
        <v>5000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22</v>
      </c>
      <c r="E10" s="50"/>
      <c r="F10" s="50"/>
      <c r="G10" s="51"/>
      <c r="H10" s="52" t="n">
        <v>20732</v>
      </c>
      <c r="I10" s="52" t="n">
        <v>25500</v>
      </c>
      <c r="J10" s="53" t="n">
        <v>29959</v>
      </c>
      <c r="K10" s="41"/>
      <c r="L10" s="54" t="n">
        <v>2380</v>
      </c>
      <c r="M10" s="54"/>
      <c r="N10" s="54"/>
      <c r="O10" s="54" t="n">
        <v>1000</v>
      </c>
      <c r="P10" s="54"/>
      <c r="Q10" s="54"/>
      <c r="R10" s="54" t="n">
        <f aca="false">SUM(M10:Q10)</f>
        <v>1000</v>
      </c>
      <c r="S10" s="54" t="n">
        <f aca="false">R10-L10</f>
        <v>-1380</v>
      </c>
      <c r="T10" s="41"/>
      <c r="U10" s="54" t="n">
        <v>19170</v>
      </c>
      <c r="V10" s="54"/>
      <c r="W10" s="54"/>
      <c r="X10" s="54"/>
      <c r="Y10" s="54"/>
      <c r="Z10" s="54"/>
      <c r="AA10" s="54" t="n">
        <v>28261</v>
      </c>
      <c r="AB10" s="54"/>
      <c r="AC10" s="54"/>
      <c r="AD10" s="54"/>
      <c r="AE10" s="54" t="n">
        <f aca="false">SUM(V10:AD10)</f>
        <v>28261</v>
      </c>
      <c r="AF10" s="54" t="n">
        <f aca="false">AE10-U10</f>
        <v>9091</v>
      </c>
      <c r="AG10" s="44"/>
      <c r="AH10" s="55" t="n">
        <f aca="false">L10+U10</f>
        <v>21550</v>
      </c>
      <c r="AI10" s="56" t="n">
        <f aca="false">R10+AE10</f>
        <v>29261</v>
      </c>
      <c r="AJ10" s="56" t="n">
        <f aca="false">AI10-AH10</f>
        <v>7711</v>
      </c>
      <c r="AK10" s="57" t="n">
        <f aca="false">IF(AH10=0,"",AI10/AH10)</f>
        <v>1.35781902552204</v>
      </c>
      <c r="AL10" s="56" t="n">
        <v>5000</v>
      </c>
      <c r="AM10" s="58" t="n">
        <v>5000</v>
      </c>
    </row>
    <row r="11" customFormat="false" ht="13.2" hidden="false" customHeight="true" outlineLevel="0" collapsed="false">
      <c r="B11" s="35" t="n">
        <v>3</v>
      </c>
      <c r="C11" s="69"/>
      <c r="D11" s="70" t="s">
        <v>123</v>
      </c>
      <c r="E11" s="71" t="s">
        <v>124</v>
      </c>
      <c r="F11" s="71"/>
      <c r="G11" s="72"/>
      <c r="H11" s="73"/>
      <c r="I11" s="73" t="n">
        <v>25500</v>
      </c>
      <c r="J11" s="74"/>
      <c r="K11" s="41"/>
      <c r="L11" s="75" t="n">
        <v>2380</v>
      </c>
      <c r="M11" s="75"/>
      <c r="N11" s="75"/>
      <c r="O11" s="75" t="n">
        <v>1000</v>
      </c>
      <c r="P11" s="75"/>
      <c r="Q11" s="75"/>
      <c r="R11" s="75" t="n">
        <f aca="false">SUM(M11:Q11)</f>
        <v>1000</v>
      </c>
      <c r="S11" s="75" t="n">
        <f aca="false">R11-L11</f>
        <v>-1380</v>
      </c>
      <c r="T11" s="41"/>
      <c r="U11" s="75" t="n">
        <v>19170</v>
      </c>
      <c r="V11" s="75"/>
      <c r="W11" s="75"/>
      <c r="X11" s="75"/>
      <c r="Y11" s="75"/>
      <c r="Z11" s="75"/>
      <c r="AA11" s="75" t="n">
        <v>28261</v>
      </c>
      <c r="AB11" s="75"/>
      <c r="AC11" s="75"/>
      <c r="AD11" s="75"/>
      <c r="AE11" s="75" t="n">
        <f aca="false">SUM(V11:AD11)</f>
        <v>28261</v>
      </c>
      <c r="AF11" s="75" t="n">
        <f aca="false">AE11-U11</f>
        <v>9091</v>
      </c>
      <c r="AG11" s="41"/>
      <c r="AH11" s="76" t="n">
        <f aca="false">L11+U11</f>
        <v>21550</v>
      </c>
      <c r="AI11" s="77" t="n">
        <f aca="false">R11+AE11</f>
        <v>29261</v>
      </c>
      <c r="AJ11" s="77" t="n">
        <f aca="false">AI11-AH11</f>
        <v>7711</v>
      </c>
      <c r="AK11" s="78" t="n">
        <f aca="false">IF(AH11=0,"",AI11/AH11)</f>
        <v>1.35781902552204</v>
      </c>
      <c r="AL11" s="77" t="n">
        <v>5000</v>
      </c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125</v>
      </c>
      <c r="E12" s="50"/>
      <c r="F12" s="50"/>
      <c r="G12" s="51"/>
      <c r="H12" s="52"/>
      <c r="I12" s="52"/>
      <c r="J12" s="53" t="n">
        <v>7673</v>
      </c>
      <c r="K12" s="41"/>
      <c r="L12" s="54" t="n">
        <v>5700</v>
      </c>
      <c r="M12" s="54"/>
      <c r="N12" s="54"/>
      <c r="O12" s="54" t="n">
        <v>5701</v>
      </c>
      <c r="P12" s="54"/>
      <c r="Q12" s="54"/>
      <c r="R12" s="54" t="n">
        <f aca="false">SUM(M12:Q12)</f>
        <v>5701</v>
      </c>
      <c r="S12" s="54" t="n">
        <f aca="false">R12-L12</f>
        <v>1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5700</v>
      </c>
      <c r="AI12" s="56" t="n">
        <f aca="false">R12+AE12</f>
        <v>5701</v>
      </c>
      <c r="AJ12" s="56" t="n">
        <f aca="false">AI12-AH12</f>
        <v>1</v>
      </c>
      <c r="AK12" s="57" t="n">
        <f aca="false">IF(AH12=0,"",AI12/AH12)</f>
        <v>1.00017543859649</v>
      </c>
      <c r="AL12" s="56"/>
      <c r="AM12" s="58"/>
    </row>
    <row r="13" customFormat="false" ht="13.2" hidden="false" customHeight="true" outlineLevel="0" collapsed="false">
      <c r="B13" s="35" t="n">
        <v>5</v>
      </c>
      <c r="C13" s="69"/>
      <c r="D13" s="70" t="s">
        <v>49</v>
      </c>
      <c r="E13" s="71" t="s">
        <v>50</v>
      </c>
      <c r="F13" s="71"/>
      <c r="G13" s="72"/>
      <c r="H13" s="73"/>
      <c r="I13" s="73"/>
      <c r="J13" s="74"/>
      <c r="K13" s="41"/>
      <c r="L13" s="75" t="n">
        <v>5700</v>
      </c>
      <c r="M13" s="75"/>
      <c r="N13" s="75"/>
      <c r="O13" s="75" t="n">
        <v>5701</v>
      </c>
      <c r="P13" s="75"/>
      <c r="Q13" s="75"/>
      <c r="R13" s="75" t="n">
        <f aca="false">SUM(M13:Q13)</f>
        <v>5701</v>
      </c>
      <c r="S13" s="75" t="n">
        <f aca="false">R13-L13</f>
        <v>1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5700</v>
      </c>
      <c r="AI13" s="77" t="n">
        <f aca="false">R13+AE13</f>
        <v>5701</v>
      </c>
      <c r="AJ13" s="77" t="n">
        <f aca="false">AI13-AH13</f>
        <v>1</v>
      </c>
      <c r="AK13" s="78" t="n">
        <f aca="false">IF(AH13=0,"",AI13/AH13)</f>
        <v>1.00017543859649</v>
      </c>
      <c r="AL13" s="77"/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126</v>
      </c>
      <c r="E14" s="50"/>
      <c r="F14" s="50"/>
      <c r="G14" s="51"/>
      <c r="H14" s="52" t="n">
        <v>5580</v>
      </c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 t="n">
        <v>8280</v>
      </c>
      <c r="V14" s="54"/>
      <c r="W14" s="54"/>
      <c r="X14" s="54"/>
      <c r="Y14" s="54"/>
      <c r="Z14" s="54" t="n">
        <v>8280</v>
      </c>
      <c r="AA14" s="54"/>
      <c r="AB14" s="54"/>
      <c r="AC14" s="54"/>
      <c r="AD14" s="54"/>
      <c r="AE14" s="54" t="n">
        <f aca="false">SUM(V14:AD14)</f>
        <v>8280</v>
      </c>
      <c r="AF14" s="54" t="n">
        <f aca="false">AE14-U14</f>
        <v>0</v>
      </c>
      <c r="AG14" s="44"/>
      <c r="AH14" s="55" t="n">
        <f aca="false">L14+U14</f>
        <v>8280</v>
      </c>
      <c r="AI14" s="56" t="n">
        <f aca="false">R14+AE14</f>
        <v>8280</v>
      </c>
      <c r="AJ14" s="56" t="n">
        <f aca="false">AI14-AH14</f>
        <v>0</v>
      </c>
      <c r="AK14" s="57" t="n">
        <f aca="false">IF(AH14=0,"",AI14/AH14)</f>
        <v>1</v>
      </c>
      <c r="AL14" s="56" t="n">
        <v>35000</v>
      </c>
      <c r="AM14" s="58"/>
    </row>
    <row r="15" customFormat="false" ht="13.2" hidden="false" customHeight="true" outlineLevel="0" collapsed="false">
      <c r="B15" s="35" t="n">
        <v>7</v>
      </c>
      <c r="C15" s="69"/>
      <c r="D15" s="70" t="s">
        <v>123</v>
      </c>
      <c r="E15" s="71" t="s">
        <v>124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 t="n">
        <v>8280</v>
      </c>
      <c r="V15" s="75"/>
      <c r="W15" s="75"/>
      <c r="X15" s="75"/>
      <c r="Y15" s="75"/>
      <c r="Z15" s="75" t="n">
        <v>8280</v>
      </c>
      <c r="AA15" s="75"/>
      <c r="AB15" s="75"/>
      <c r="AC15" s="75"/>
      <c r="AD15" s="75"/>
      <c r="AE15" s="75" t="n">
        <f aca="false">SUM(V15:AD15)</f>
        <v>8280</v>
      </c>
      <c r="AF15" s="75" t="n">
        <f aca="false">AE15-U15</f>
        <v>0</v>
      </c>
      <c r="AG15" s="41"/>
      <c r="AH15" s="76" t="n">
        <f aca="false">L15+U15</f>
        <v>8280</v>
      </c>
      <c r="AI15" s="77" t="n">
        <f aca="false">R15+AE15</f>
        <v>8280</v>
      </c>
      <c r="AJ15" s="77" t="n">
        <f aca="false">AI15-AH15</f>
        <v>0</v>
      </c>
      <c r="AK15" s="78" t="n">
        <f aca="false">IF(AH15=0,"",AI15/AH15)</f>
        <v>1</v>
      </c>
      <c r="AL15" s="77" t="n">
        <v>35000</v>
      </c>
      <c r="AM15" s="79"/>
    </row>
    <row r="16" customFormat="false" ht="13.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0"/>
      <c r="AI16" s="80"/>
      <c r="AJ16" s="80"/>
      <c r="AK16" s="80"/>
      <c r="AL16" s="80"/>
      <c r="AM16" s="80"/>
    </row>
  </sheetData>
  <sheetProtection sheet="true" password="cba9"/>
  <mergeCells count="35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6" min="12" style="0" width="8.66"/>
    <col collapsed="false" customWidth="false" hidden="true" outlineLevel="0" max="17" min="17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27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1</v>
      </c>
      <c r="D9" s="37" t="s">
        <v>128</v>
      </c>
      <c r="E9" s="37"/>
      <c r="F9" s="37"/>
      <c r="G9" s="38" t="n">
        <v>28434</v>
      </c>
      <c r="H9" s="39" t="n">
        <v>23038</v>
      </c>
      <c r="I9" s="39" t="n">
        <v>30543</v>
      </c>
      <c r="J9" s="40" t="n">
        <v>23805</v>
      </c>
      <c r="K9" s="41"/>
      <c r="L9" s="42" t="n">
        <v>36283</v>
      </c>
      <c r="M9" s="43" t="n">
        <v>8290</v>
      </c>
      <c r="N9" s="43" t="n">
        <v>4866</v>
      </c>
      <c r="O9" s="43" t="n">
        <v>18217</v>
      </c>
      <c r="P9" s="43" t="n">
        <v>2271</v>
      </c>
      <c r="Q9" s="43"/>
      <c r="R9" s="43" t="n">
        <f aca="false">SUM(M9:Q9)</f>
        <v>33644</v>
      </c>
      <c r="S9" s="43" t="n">
        <f aca="false">R9-L9</f>
        <v>-2639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36283</v>
      </c>
      <c r="AI9" s="46" t="n">
        <f aca="false">R9+AE9</f>
        <v>33644</v>
      </c>
      <c r="AJ9" s="46" t="n">
        <f aca="false">AI9-AH9</f>
        <v>-2639</v>
      </c>
      <c r="AK9" s="47" t="n">
        <f aca="false">IF(AH9=0,"",AI9/AH9)</f>
        <v>0.927266212826944</v>
      </c>
      <c r="AL9" s="46" t="n">
        <v>28984</v>
      </c>
      <c r="AM9" s="48" t="n">
        <v>29339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29</v>
      </c>
      <c r="E10" s="50"/>
      <c r="F10" s="50"/>
      <c r="G10" s="51" t="n">
        <v>25745</v>
      </c>
      <c r="H10" s="52" t="n">
        <v>20728</v>
      </c>
      <c r="I10" s="52" t="n">
        <v>26161</v>
      </c>
      <c r="J10" s="53" t="n">
        <v>21228</v>
      </c>
      <c r="K10" s="41"/>
      <c r="L10" s="54" t="n">
        <v>30951</v>
      </c>
      <c r="M10" s="54" t="n">
        <v>8290</v>
      </c>
      <c r="N10" s="54" t="n">
        <v>4744</v>
      </c>
      <c r="O10" s="54" t="n">
        <v>12989</v>
      </c>
      <c r="P10" s="54" t="n">
        <v>2271</v>
      </c>
      <c r="Q10" s="54"/>
      <c r="R10" s="54" t="n">
        <f aca="false">SUM(M10:Q10)</f>
        <v>28294</v>
      </c>
      <c r="S10" s="54" t="n">
        <f aca="false">R10-L10</f>
        <v>-2657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30951</v>
      </c>
      <c r="AI10" s="56" t="n">
        <f aca="false">R10+AE10</f>
        <v>28294</v>
      </c>
      <c r="AJ10" s="56" t="n">
        <f aca="false">AI10-AH10</f>
        <v>-2657</v>
      </c>
      <c r="AK10" s="57" t="n">
        <f aca="false">IF(AH10=0,"",AI10/AH10)</f>
        <v>0.914154631514329</v>
      </c>
      <c r="AL10" s="56" t="n">
        <v>24402</v>
      </c>
      <c r="AM10" s="58" t="n">
        <v>24757</v>
      </c>
    </row>
    <row r="11" customFormat="false" ht="13.2" hidden="false" customHeight="true" outlineLevel="0" collapsed="false">
      <c r="B11" s="35" t="n">
        <v>3</v>
      </c>
      <c r="C11" s="59" t="n">
        <v>1</v>
      </c>
      <c r="D11" s="60" t="s">
        <v>130</v>
      </c>
      <c r="E11" s="60"/>
      <c r="F11" s="60"/>
      <c r="G11" s="61" t="n">
        <v>25745</v>
      </c>
      <c r="H11" s="62" t="n">
        <v>20728</v>
      </c>
      <c r="I11" s="62" t="n">
        <v>26161</v>
      </c>
      <c r="J11" s="63" t="n">
        <v>21228</v>
      </c>
      <c r="K11" s="41"/>
      <c r="L11" s="64" t="n">
        <v>30951</v>
      </c>
      <c r="M11" s="64" t="n">
        <v>8290</v>
      </c>
      <c r="N11" s="64" t="n">
        <v>4744</v>
      </c>
      <c r="O11" s="64" t="n">
        <v>12989</v>
      </c>
      <c r="P11" s="64" t="n">
        <v>2271</v>
      </c>
      <c r="Q11" s="64"/>
      <c r="R11" s="64" t="n">
        <f aca="false">SUM(M11:Q11)</f>
        <v>28294</v>
      </c>
      <c r="S11" s="64" t="n">
        <f aca="false">R11-L11</f>
        <v>-2657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30951</v>
      </c>
      <c r="AI11" s="66" t="n">
        <f aca="false">R11+AE11</f>
        <v>28294</v>
      </c>
      <c r="AJ11" s="66" t="n">
        <f aca="false">AI11-AH11</f>
        <v>-2657</v>
      </c>
      <c r="AK11" s="67" t="n">
        <f aca="false">IF(AH11=0,"",AI11/AH11)</f>
        <v>0.914154631514329</v>
      </c>
      <c r="AL11" s="66" t="n">
        <v>24402</v>
      </c>
      <c r="AM11" s="68" t="n">
        <v>24757</v>
      </c>
    </row>
    <row r="12" customFormat="false" ht="13.2" hidden="false" customHeight="true" outlineLevel="0" collapsed="false">
      <c r="B12" s="35" t="n">
        <v>4</v>
      </c>
      <c r="C12" s="69"/>
      <c r="D12" s="70" t="s">
        <v>131</v>
      </c>
      <c r="E12" s="71" t="s">
        <v>132</v>
      </c>
      <c r="F12" s="71"/>
      <c r="G12" s="72"/>
      <c r="H12" s="73"/>
      <c r="I12" s="73" t="n">
        <v>26161</v>
      </c>
      <c r="J12" s="74"/>
      <c r="K12" s="41"/>
      <c r="L12" s="75" t="n">
        <v>30951</v>
      </c>
      <c r="M12" s="75" t="n">
        <v>8290</v>
      </c>
      <c r="N12" s="75" t="n">
        <v>4744</v>
      </c>
      <c r="O12" s="75" t="n">
        <v>12989</v>
      </c>
      <c r="P12" s="75" t="n">
        <v>2271</v>
      </c>
      <c r="Q12" s="75"/>
      <c r="R12" s="75" t="n">
        <f aca="false">SUM(M12:Q12)</f>
        <v>28294</v>
      </c>
      <c r="S12" s="75" t="n">
        <f aca="false">R12-L12</f>
        <v>-2657</v>
      </c>
      <c r="T12" s="4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f aca="false">SUM(V12:AD12)</f>
        <v>0</v>
      </c>
      <c r="AF12" s="75" t="n">
        <f aca="false">AE12-U12</f>
        <v>0</v>
      </c>
      <c r="AG12" s="41"/>
      <c r="AH12" s="76" t="n">
        <f aca="false">L12+U12</f>
        <v>30951</v>
      </c>
      <c r="AI12" s="77" t="n">
        <f aca="false">R12+AE12</f>
        <v>28294</v>
      </c>
      <c r="AJ12" s="77" t="n">
        <f aca="false">AI12-AH12</f>
        <v>-2657</v>
      </c>
      <c r="AK12" s="78" t="n">
        <f aca="false">IF(AH12=0,"",AI12/AH12)</f>
        <v>0.914154631514329</v>
      </c>
      <c r="AL12" s="77" t="n">
        <v>24402</v>
      </c>
      <c r="AM12" s="79"/>
    </row>
    <row r="13" customFormat="false" ht="13.2" hidden="false" customHeight="true" outlineLevel="0" collapsed="false">
      <c r="B13" s="35" t="n">
        <v>5</v>
      </c>
      <c r="C13" s="49" t="n">
        <v>2</v>
      </c>
      <c r="D13" s="50" t="s">
        <v>133</v>
      </c>
      <c r="E13" s="50"/>
      <c r="F13" s="50"/>
      <c r="G13" s="51" t="n">
        <v>2689</v>
      </c>
      <c r="H13" s="52" t="n">
        <v>2310</v>
      </c>
      <c r="I13" s="52" t="n">
        <v>4382</v>
      </c>
      <c r="J13" s="53" t="n">
        <v>2577</v>
      </c>
      <c r="K13" s="41"/>
      <c r="L13" s="54" t="n">
        <v>5332</v>
      </c>
      <c r="M13" s="54"/>
      <c r="N13" s="54" t="n">
        <v>122</v>
      </c>
      <c r="O13" s="54" t="n">
        <v>5228</v>
      </c>
      <c r="P13" s="54"/>
      <c r="Q13" s="54"/>
      <c r="R13" s="54" t="n">
        <f aca="false">SUM(M13:Q13)</f>
        <v>5350</v>
      </c>
      <c r="S13" s="54" t="n">
        <f aca="false">R13-L13</f>
        <v>18</v>
      </c>
      <c r="T13" s="41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 t="n">
        <f aca="false">SUM(V13:AD13)</f>
        <v>0</v>
      </c>
      <c r="AF13" s="54" t="n">
        <f aca="false">AE13-U13</f>
        <v>0</v>
      </c>
      <c r="AG13" s="44"/>
      <c r="AH13" s="55" t="n">
        <f aca="false">L13+U13</f>
        <v>5332</v>
      </c>
      <c r="AI13" s="56" t="n">
        <f aca="false">R13+AE13</f>
        <v>5350</v>
      </c>
      <c r="AJ13" s="56" t="n">
        <f aca="false">AI13-AH13</f>
        <v>18</v>
      </c>
      <c r="AK13" s="57" t="n">
        <f aca="false">IF(AH13=0,"",AI13/AH13)</f>
        <v>1.00337584396099</v>
      </c>
      <c r="AL13" s="56" t="n">
        <v>4582</v>
      </c>
      <c r="AM13" s="58" t="n">
        <v>4582</v>
      </c>
    </row>
    <row r="14" customFormat="false" ht="13.2" hidden="false" customHeight="true" outlineLevel="0" collapsed="false">
      <c r="B14" s="35" t="n">
        <v>6</v>
      </c>
      <c r="C14" s="59" t="n">
        <v>1</v>
      </c>
      <c r="D14" s="60" t="s">
        <v>134</v>
      </c>
      <c r="E14" s="60"/>
      <c r="F14" s="60"/>
      <c r="G14" s="61" t="n">
        <v>2689</v>
      </c>
      <c r="H14" s="62" t="n">
        <v>2310</v>
      </c>
      <c r="I14" s="62" t="n">
        <v>4382</v>
      </c>
      <c r="J14" s="63" t="n">
        <v>2577</v>
      </c>
      <c r="K14" s="41"/>
      <c r="L14" s="64" t="n">
        <v>5332</v>
      </c>
      <c r="M14" s="64"/>
      <c r="N14" s="64" t="n">
        <v>122</v>
      </c>
      <c r="O14" s="64" t="n">
        <v>5228</v>
      </c>
      <c r="P14" s="64"/>
      <c r="Q14" s="64"/>
      <c r="R14" s="64" t="n">
        <f aca="false">SUM(M14:Q14)</f>
        <v>5350</v>
      </c>
      <c r="S14" s="64" t="n">
        <f aca="false">R14-L14</f>
        <v>18</v>
      </c>
      <c r="T14" s="41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 t="n">
        <f aca="false">SUM(V14:AD14)</f>
        <v>0</v>
      </c>
      <c r="AF14" s="64" t="n">
        <f aca="false">AE14-U14</f>
        <v>0</v>
      </c>
      <c r="AG14" s="41"/>
      <c r="AH14" s="65" t="n">
        <f aca="false">L14+U14</f>
        <v>5332</v>
      </c>
      <c r="AI14" s="66" t="n">
        <f aca="false">R14+AE14</f>
        <v>5350</v>
      </c>
      <c r="AJ14" s="66" t="n">
        <f aca="false">AI14-AH14</f>
        <v>18</v>
      </c>
      <c r="AK14" s="67" t="n">
        <f aca="false">IF(AH14=0,"",AI14/AH14)</f>
        <v>1.00337584396099</v>
      </c>
      <c r="AL14" s="66" t="n">
        <v>4582</v>
      </c>
      <c r="AM14" s="68" t="n">
        <v>4582</v>
      </c>
    </row>
    <row r="15" customFormat="false" ht="13.2" hidden="false" customHeight="true" outlineLevel="0" collapsed="false">
      <c r="B15" s="35" t="n">
        <v>7</v>
      </c>
      <c r="C15" s="69"/>
      <c r="D15" s="70" t="s">
        <v>131</v>
      </c>
      <c r="E15" s="71" t="s">
        <v>132</v>
      </c>
      <c r="F15" s="71"/>
      <c r="G15" s="72"/>
      <c r="H15" s="73"/>
      <c r="I15" s="73" t="n">
        <v>4382</v>
      </c>
      <c r="J15" s="74"/>
      <c r="K15" s="41"/>
      <c r="L15" s="75" t="n">
        <v>5332</v>
      </c>
      <c r="M15" s="75"/>
      <c r="N15" s="75" t="n">
        <v>122</v>
      </c>
      <c r="O15" s="75" t="n">
        <v>5228</v>
      </c>
      <c r="P15" s="75"/>
      <c r="Q15" s="75"/>
      <c r="R15" s="75" t="n">
        <f aca="false">SUM(M15:Q15)</f>
        <v>5350</v>
      </c>
      <c r="S15" s="75" t="n">
        <f aca="false">R15-L15</f>
        <v>18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5332</v>
      </c>
      <c r="AI15" s="77" t="n">
        <f aca="false">R15+AE15</f>
        <v>5350</v>
      </c>
      <c r="AJ15" s="77" t="n">
        <f aca="false">AI15-AH15</f>
        <v>18</v>
      </c>
      <c r="AK15" s="78" t="n">
        <f aca="false">IF(AH15=0,"",AI15/AH15)</f>
        <v>1.00337584396099</v>
      </c>
      <c r="AL15" s="77" t="n">
        <v>4582</v>
      </c>
      <c r="AM15" s="79"/>
    </row>
    <row r="16" customFormat="false" ht="13.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0"/>
      <c r="AI16" s="80"/>
      <c r="AJ16" s="80"/>
      <c r="AK16" s="80"/>
      <c r="AL16" s="80"/>
      <c r="AM16" s="80"/>
    </row>
  </sheetData>
  <sheetProtection sheet="true" password="cba9"/>
  <mergeCells count="35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3" min="13" style="0" width="9.06"/>
    <col collapsed="false" customWidth="true" hidden="false" outlineLevel="0" max="15" min="14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25" min="22" style="0" width="9.06"/>
    <col collapsed="false" customWidth="true" hidden="false" outlineLevel="0" max="27" min="26" style="0" width="7.66"/>
    <col collapsed="false" customWidth="false" hidden="true" outlineLevel="0" max="30" min="28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35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2</v>
      </c>
      <c r="D9" s="37" t="s">
        <v>136</v>
      </c>
      <c r="E9" s="37"/>
      <c r="F9" s="37"/>
      <c r="G9" s="38" t="n">
        <v>62399</v>
      </c>
      <c r="H9" s="39" t="n">
        <v>29694</v>
      </c>
      <c r="I9" s="39" t="n">
        <v>14133</v>
      </c>
      <c r="J9" s="40" t="n">
        <v>32682</v>
      </c>
      <c r="K9" s="41"/>
      <c r="L9" s="42" t="n">
        <v>7523</v>
      </c>
      <c r="M9" s="43"/>
      <c r="N9" s="43" t="n">
        <v>162</v>
      </c>
      <c r="O9" s="43" t="n">
        <v>14019</v>
      </c>
      <c r="P9" s="43"/>
      <c r="Q9" s="43"/>
      <c r="R9" s="43" t="n">
        <f aca="false">SUM(M9:Q9)</f>
        <v>14181</v>
      </c>
      <c r="S9" s="43" t="n">
        <f aca="false">R9-L9</f>
        <v>6658</v>
      </c>
      <c r="T9" s="41"/>
      <c r="U9" s="43" t="n">
        <v>41276</v>
      </c>
      <c r="V9" s="43"/>
      <c r="W9" s="43"/>
      <c r="X9" s="43"/>
      <c r="Y9" s="43"/>
      <c r="Z9" s="43" t="n">
        <v>250</v>
      </c>
      <c r="AA9" s="43" t="n">
        <v>58538</v>
      </c>
      <c r="AB9" s="43"/>
      <c r="AC9" s="43"/>
      <c r="AD9" s="43"/>
      <c r="AE9" s="43" t="n">
        <f aca="false">SUM(V9:AD9)</f>
        <v>58788</v>
      </c>
      <c r="AF9" s="43" t="n">
        <f aca="false">AE9-U9</f>
        <v>17512</v>
      </c>
      <c r="AG9" s="44"/>
      <c r="AH9" s="45" t="n">
        <f aca="false">L9+U9</f>
        <v>48799</v>
      </c>
      <c r="AI9" s="46" t="n">
        <f aca="false">R9+AE9</f>
        <v>72969</v>
      </c>
      <c r="AJ9" s="46" t="n">
        <f aca="false">AI9-AH9</f>
        <v>24170</v>
      </c>
      <c r="AK9" s="47" t="n">
        <f aca="false">IF(AH9=0,"",AI9/AH9)</f>
        <v>1.4952970347753</v>
      </c>
      <c r="AL9" s="46" t="n">
        <v>78689</v>
      </c>
      <c r="AM9" s="48" t="n">
        <v>74189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37</v>
      </c>
      <c r="E10" s="50"/>
      <c r="F10" s="50"/>
      <c r="G10" s="51" t="n">
        <v>14561</v>
      </c>
      <c r="H10" s="52" t="n">
        <v>595</v>
      </c>
      <c r="I10" s="52" t="n">
        <v>783</v>
      </c>
      <c r="J10" s="53" t="n">
        <v>146</v>
      </c>
      <c r="K10" s="41"/>
      <c r="L10" s="54" t="n">
        <v>1103</v>
      </c>
      <c r="M10" s="54"/>
      <c r="N10" s="54"/>
      <c r="O10" s="54" t="n">
        <v>1000</v>
      </c>
      <c r="P10" s="54"/>
      <c r="Q10" s="54"/>
      <c r="R10" s="54" t="n">
        <f aca="false">SUM(M10:Q10)</f>
        <v>1000</v>
      </c>
      <c r="S10" s="54" t="n">
        <f aca="false">R10-L10</f>
        <v>-103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1103</v>
      </c>
      <c r="AI10" s="56" t="n">
        <f aca="false">R10+AE10</f>
        <v>1000</v>
      </c>
      <c r="AJ10" s="56" t="n">
        <f aca="false">AI10-AH10</f>
        <v>-103</v>
      </c>
      <c r="AK10" s="57" t="n">
        <f aca="false">IF(AH10=0,"",AI10/AH10)</f>
        <v>0.906618313689937</v>
      </c>
      <c r="AL10" s="56" t="n">
        <v>700</v>
      </c>
      <c r="AM10" s="58" t="n">
        <v>700</v>
      </c>
    </row>
    <row r="11" customFormat="false" ht="13.2" hidden="false" customHeight="true" outlineLevel="0" collapsed="false">
      <c r="B11" s="35" t="n">
        <v>3</v>
      </c>
      <c r="C11" s="69"/>
      <c r="D11" s="70" t="s">
        <v>138</v>
      </c>
      <c r="E11" s="71" t="s">
        <v>139</v>
      </c>
      <c r="F11" s="71"/>
      <c r="G11" s="72"/>
      <c r="H11" s="73"/>
      <c r="I11" s="73" t="n">
        <v>783</v>
      </c>
      <c r="J11" s="74"/>
      <c r="K11" s="41"/>
      <c r="L11" s="75" t="n">
        <v>1103</v>
      </c>
      <c r="M11" s="75"/>
      <c r="N11" s="75"/>
      <c r="O11" s="75" t="n">
        <v>1000</v>
      </c>
      <c r="P11" s="75"/>
      <c r="Q11" s="75"/>
      <c r="R11" s="75" t="n">
        <f aca="false">SUM(M11:Q11)</f>
        <v>1000</v>
      </c>
      <c r="S11" s="75" t="n">
        <f aca="false">R11-L11</f>
        <v>-103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1103</v>
      </c>
      <c r="AI11" s="77" t="n">
        <f aca="false">R11+AE11</f>
        <v>1000</v>
      </c>
      <c r="AJ11" s="77" t="n">
        <f aca="false">AI11-AH11</f>
        <v>-103</v>
      </c>
      <c r="AK11" s="78" t="n">
        <f aca="false">IF(AH11=0,"",AI11/AH11)</f>
        <v>0.906618313689937</v>
      </c>
      <c r="AL11" s="77" t="n">
        <v>700</v>
      </c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140</v>
      </c>
      <c r="E12" s="50"/>
      <c r="F12" s="50"/>
      <c r="G12" s="51" t="n">
        <v>26468</v>
      </c>
      <c r="H12" s="52" t="n">
        <v>20934</v>
      </c>
      <c r="I12" s="52" t="n">
        <v>11000</v>
      </c>
      <c r="J12" s="53" t="n">
        <v>17119</v>
      </c>
      <c r="K12" s="41"/>
      <c r="L12" s="54"/>
      <c r="M12" s="54"/>
      <c r="N12" s="54"/>
      <c r="O12" s="54" t="n">
        <v>980</v>
      </c>
      <c r="P12" s="54"/>
      <c r="Q12" s="54"/>
      <c r="R12" s="54" t="n">
        <f aca="false">SUM(M12:Q12)</f>
        <v>980</v>
      </c>
      <c r="S12" s="54" t="n">
        <f aca="false">R12-L12</f>
        <v>980</v>
      </c>
      <c r="T12" s="41"/>
      <c r="U12" s="54" t="n">
        <v>25726</v>
      </c>
      <c r="V12" s="54"/>
      <c r="W12" s="54"/>
      <c r="X12" s="54"/>
      <c r="Y12" s="54"/>
      <c r="Z12" s="54"/>
      <c r="AA12" s="54" t="n">
        <v>39272</v>
      </c>
      <c r="AB12" s="54"/>
      <c r="AC12" s="54"/>
      <c r="AD12" s="54"/>
      <c r="AE12" s="54" t="n">
        <f aca="false">SUM(V12:AD12)</f>
        <v>39272</v>
      </c>
      <c r="AF12" s="54" t="n">
        <f aca="false">AE12-U12</f>
        <v>13546</v>
      </c>
      <c r="AG12" s="44"/>
      <c r="AH12" s="55" t="n">
        <f aca="false">L12+U12</f>
        <v>25726</v>
      </c>
      <c r="AI12" s="56" t="n">
        <f aca="false">R12+AE12</f>
        <v>40252</v>
      </c>
      <c r="AJ12" s="56" t="n">
        <f aca="false">AI12-AH12</f>
        <v>14526</v>
      </c>
      <c r="AK12" s="57" t="n">
        <f aca="false">IF(AH12=0,"",AI12/AH12)</f>
        <v>1.56464277384747</v>
      </c>
      <c r="AL12" s="56" t="n">
        <v>15500</v>
      </c>
      <c r="AM12" s="58" t="n">
        <v>11000</v>
      </c>
    </row>
    <row r="13" customFormat="false" ht="13.2" hidden="false" customHeight="true" outlineLevel="0" collapsed="false">
      <c r="B13" s="35" t="n">
        <v>5</v>
      </c>
      <c r="C13" s="69"/>
      <c r="D13" s="70" t="s">
        <v>138</v>
      </c>
      <c r="E13" s="71" t="s">
        <v>139</v>
      </c>
      <c r="F13" s="71"/>
      <c r="G13" s="72"/>
      <c r="H13" s="73"/>
      <c r="I13" s="73" t="n">
        <v>11000</v>
      </c>
      <c r="J13" s="74"/>
      <c r="K13" s="41"/>
      <c r="L13" s="75"/>
      <c r="M13" s="75"/>
      <c r="N13" s="75"/>
      <c r="O13" s="75" t="n">
        <v>980</v>
      </c>
      <c r="P13" s="75"/>
      <c r="Q13" s="75"/>
      <c r="R13" s="75" t="n">
        <f aca="false">SUM(M13:Q13)</f>
        <v>980</v>
      </c>
      <c r="S13" s="75" t="n">
        <f aca="false">R13-L13</f>
        <v>980</v>
      </c>
      <c r="T13" s="41"/>
      <c r="U13" s="75" t="n">
        <v>25726</v>
      </c>
      <c r="V13" s="75"/>
      <c r="W13" s="75"/>
      <c r="X13" s="75"/>
      <c r="Y13" s="75"/>
      <c r="Z13" s="75"/>
      <c r="AA13" s="75" t="n">
        <v>39272</v>
      </c>
      <c r="AB13" s="75"/>
      <c r="AC13" s="75"/>
      <c r="AD13" s="75"/>
      <c r="AE13" s="75" t="n">
        <f aca="false">SUM(V13:AD13)</f>
        <v>39272</v>
      </c>
      <c r="AF13" s="75" t="n">
        <f aca="false">AE13-U13</f>
        <v>13546</v>
      </c>
      <c r="AG13" s="41"/>
      <c r="AH13" s="76" t="n">
        <f aca="false">L13+U13</f>
        <v>25726</v>
      </c>
      <c r="AI13" s="77" t="n">
        <f aca="false">R13+AE13</f>
        <v>40252</v>
      </c>
      <c r="AJ13" s="77" t="n">
        <f aca="false">AI13-AH13</f>
        <v>14526</v>
      </c>
      <c r="AK13" s="78" t="n">
        <f aca="false">IF(AH13=0,"",AI13/AH13)</f>
        <v>1.56464277384747</v>
      </c>
      <c r="AL13" s="77" t="n">
        <v>15500</v>
      </c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141</v>
      </c>
      <c r="E14" s="50"/>
      <c r="F14" s="50"/>
      <c r="G14" s="51" t="n">
        <v>1562</v>
      </c>
      <c r="H14" s="52" t="n">
        <v>1760</v>
      </c>
      <c r="I14" s="52" t="n">
        <v>700</v>
      </c>
      <c r="J14" s="53" t="n">
        <v>806</v>
      </c>
      <c r="K14" s="41"/>
      <c r="L14" s="54" t="n">
        <v>1200</v>
      </c>
      <c r="M14" s="54"/>
      <c r="N14" s="54"/>
      <c r="O14" s="54" t="n">
        <v>1934</v>
      </c>
      <c r="P14" s="54"/>
      <c r="Q14" s="54"/>
      <c r="R14" s="54" t="n">
        <f aca="false">SUM(M14:Q14)</f>
        <v>1934</v>
      </c>
      <c r="S14" s="54" t="n">
        <f aca="false">R14-L14</f>
        <v>734</v>
      </c>
      <c r="T14" s="41"/>
      <c r="U14" s="54" t="n">
        <v>15250</v>
      </c>
      <c r="V14" s="54"/>
      <c r="W14" s="54"/>
      <c r="X14" s="54"/>
      <c r="Y14" s="54"/>
      <c r="Z14" s="54" t="n">
        <v>250</v>
      </c>
      <c r="AA14" s="54" t="n">
        <v>19266</v>
      </c>
      <c r="AB14" s="54"/>
      <c r="AC14" s="54"/>
      <c r="AD14" s="54"/>
      <c r="AE14" s="54" t="n">
        <f aca="false">SUM(V14:AD14)</f>
        <v>19516</v>
      </c>
      <c r="AF14" s="54" t="n">
        <f aca="false">AE14-U14</f>
        <v>4266</v>
      </c>
      <c r="AG14" s="44"/>
      <c r="AH14" s="55" t="n">
        <f aca="false">L14+U14</f>
        <v>16450</v>
      </c>
      <c r="AI14" s="56" t="n">
        <f aca="false">R14+AE14</f>
        <v>21450</v>
      </c>
      <c r="AJ14" s="56" t="n">
        <f aca="false">AI14-AH14</f>
        <v>5000</v>
      </c>
      <c r="AK14" s="57" t="n">
        <f aca="false">IF(AH14=0,"",AI14/AH14)</f>
        <v>1.30395136778116</v>
      </c>
      <c r="AL14" s="56" t="n">
        <v>11000</v>
      </c>
      <c r="AM14" s="58" t="n">
        <v>11000</v>
      </c>
    </row>
    <row r="15" customFormat="false" ht="13.2" hidden="false" customHeight="true" outlineLevel="0" collapsed="false">
      <c r="B15" s="35" t="n">
        <v>7</v>
      </c>
      <c r="C15" s="69"/>
      <c r="D15" s="70" t="s">
        <v>142</v>
      </c>
      <c r="E15" s="71" t="s">
        <v>141</v>
      </c>
      <c r="F15" s="71"/>
      <c r="G15" s="72"/>
      <c r="H15" s="73"/>
      <c r="I15" s="73" t="n">
        <v>700</v>
      </c>
      <c r="J15" s="74"/>
      <c r="K15" s="41"/>
      <c r="L15" s="75" t="n">
        <v>1200</v>
      </c>
      <c r="M15" s="75"/>
      <c r="N15" s="75"/>
      <c r="O15" s="75" t="n">
        <v>1934</v>
      </c>
      <c r="P15" s="75"/>
      <c r="Q15" s="75"/>
      <c r="R15" s="75" t="n">
        <f aca="false">SUM(M15:Q15)</f>
        <v>1934</v>
      </c>
      <c r="S15" s="75" t="n">
        <f aca="false">R15-L15</f>
        <v>734</v>
      </c>
      <c r="T15" s="41"/>
      <c r="U15" s="75" t="n">
        <v>15250</v>
      </c>
      <c r="V15" s="75"/>
      <c r="W15" s="75"/>
      <c r="X15" s="75"/>
      <c r="Y15" s="75"/>
      <c r="Z15" s="75" t="n">
        <v>250</v>
      </c>
      <c r="AA15" s="75" t="n">
        <v>19266</v>
      </c>
      <c r="AB15" s="75"/>
      <c r="AC15" s="75"/>
      <c r="AD15" s="75"/>
      <c r="AE15" s="75" t="n">
        <f aca="false">SUM(V15:AD15)</f>
        <v>19516</v>
      </c>
      <c r="AF15" s="75" t="n">
        <f aca="false">AE15-U15</f>
        <v>4266</v>
      </c>
      <c r="AG15" s="41"/>
      <c r="AH15" s="76" t="n">
        <f aca="false">L15+U15</f>
        <v>16450</v>
      </c>
      <c r="AI15" s="77" t="n">
        <f aca="false">R15+AE15</f>
        <v>21450</v>
      </c>
      <c r="AJ15" s="77" t="n">
        <f aca="false">AI15-AH15</f>
        <v>5000</v>
      </c>
      <c r="AK15" s="78" t="n">
        <f aca="false">IF(AH15=0,"",AI15/AH15)</f>
        <v>1.30395136778116</v>
      </c>
      <c r="AL15" s="77" t="n">
        <v>11000</v>
      </c>
      <c r="AM15" s="79"/>
    </row>
    <row r="16" customFormat="false" ht="13.2" hidden="false" customHeight="true" outlineLevel="0" collapsed="false">
      <c r="B16" s="35" t="n">
        <v>8</v>
      </c>
      <c r="C16" s="49" t="n">
        <v>4</v>
      </c>
      <c r="D16" s="50" t="s">
        <v>143</v>
      </c>
      <c r="E16" s="50"/>
      <c r="F16" s="50"/>
      <c r="G16" s="51" t="n">
        <v>3496</v>
      </c>
      <c r="H16" s="52" t="n">
        <v>5703</v>
      </c>
      <c r="I16" s="52"/>
      <c r="J16" s="53" t="n">
        <v>11255</v>
      </c>
      <c r="K16" s="41"/>
      <c r="L16" s="54" t="n">
        <v>3500</v>
      </c>
      <c r="M16" s="54"/>
      <c r="N16" s="54" t="n">
        <v>162</v>
      </c>
      <c r="O16" s="54" t="n">
        <v>4685</v>
      </c>
      <c r="P16" s="54"/>
      <c r="Q16" s="54"/>
      <c r="R16" s="54" t="n">
        <f aca="false">SUM(M16:Q16)</f>
        <v>4847</v>
      </c>
      <c r="S16" s="54" t="n">
        <f aca="false">R16-L16</f>
        <v>1347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3500</v>
      </c>
      <c r="AI16" s="56" t="n">
        <f aca="false">R16+AE16</f>
        <v>4847</v>
      </c>
      <c r="AJ16" s="56" t="n">
        <f aca="false">AI16-AH16</f>
        <v>1347</v>
      </c>
      <c r="AK16" s="57" t="n">
        <f aca="false">IF(AH16=0,"",AI16/AH16)</f>
        <v>1.38485714285714</v>
      </c>
      <c r="AL16" s="56" t="n">
        <v>1489</v>
      </c>
      <c r="AM16" s="58" t="n">
        <v>1489</v>
      </c>
    </row>
    <row r="17" customFormat="false" ht="13.2" hidden="false" customHeight="true" outlineLevel="0" collapsed="false">
      <c r="B17" s="35" t="n">
        <v>9</v>
      </c>
      <c r="C17" s="69"/>
      <c r="D17" s="70" t="s">
        <v>138</v>
      </c>
      <c r="E17" s="71" t="s">
        <v>139</v>
      </c>
      <c r="F17" s="71"/>
      <c r="G17" s="72"/>
      <c r="H17" s="73"/>
      <c r="I17" s="73"/>
      <c r="J17" s="74"/>
      <c r="K17" s="41"/>
      <c r="L17" s="75" t="n">
        <v>3500</v>
      </c>
      <c r="M17" s="75"/>
      <c r="N17" s="75" t="n">
        <v>162</v>
      </c>
      <c r="O17" s="75" t="n">
        <v>4685</v>
      </c>
      <c r="P17" s="75"/>
      <c r="Q17" s="75"/>
      <c r="R17" s="75" t="n">
        <f aca="false">SUM(M17:Q17)</f>
        <v>4847</v>
      </c>
      <c r="S17" s="75" t="n">
        <f aca="false">R17-L17</f>
        <v>1347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3500</v>
      </c>
      <c r="AI17" s="77" t="n">
        <f aca="false">R17+AE17</f>
        <v>4847</v>
      </c>
      <c r="AJ17" s="77" t="n">
        <f aca="false">AI17-AH17</f>
        <v>1347</v>
      </c>
      <c r="AK17" s="78" t="n">
        <f aca="false">IF(AH17=0,"",AI17/AH17)</f>
        <v>1.38485714285714</v>
      </c>
      <c r="AL17" s="77" t="n">
        <v>1489</v>
      </c>
      <c r="AM17" s="79"/>
    </row>
    <row r="18" customFormat="false" ht="13.2" hidden="false" customHeight="true" outlineLevel="0" collapsed="false">
      <c r="B18" s="35" t="n">
        <v>10</v>
      </c>
      <c r="C18" s="49" t="n">
        <v>5</v>
      </c>
      <c r="D18" s="50" t="s">
        <v>144</v>
      </c>
      <c r="E18" s="50"/>
      <c r="F18" s="50"/>
      <c r="G18" s="51" t="n">
        <v>16312</v>
      </c>
      <c r="H18" s="52" t="n">
        <v>702</v>
      </c>
      <c r="I18" s="52" t="n">
        <v>1650</v>
      </c>
      <c r="J18" s="53" t="n">
        <v>326</v>
      </c>
      <c r="K18" s="41"/>
      <c r="L18" s="54" t="n">
        <v>120</v>
      </c>
      <c r="M18" s="54"/>
      <c r="N18" s="54"/>
      <c r="O18" s="54" t="n">
        <v>120</v>
      </c>
      <c r="P18" s="54"/>
      <c r="Q18" s="54"/>
      <c r="R18" s="54" t="n">
        <f aca="false">SUM(M18:Q18)</f>
        <v>120</v>
      </c>
      <c r="S18" s="54" t="n">
        <f aca="false">R18-L18</f>
        <v>0</v>
      </c>
      <c r="T18" s="41"/>
      <c r="U18" s="54" t="n">
        <v>300</v>
      </c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-300</v>
      </c>
      <c r="AG18" s="44"/>
      <c r="AH18" s="55" t="n">
        <f aca="false">L18+U18</f>
        <v>420</v>
      </c>
      <c r="AI18" s="56" t="n">
        <f aca="false">R18+AE18</f>
        <v>120</v>
      </c>
      <c r="AJ18" s="56" t="n">
        <f aca="false">AI18-AH18</f>
        <v>-300</v>
      </c>
      <c r="AK18" s="57" t="n">
        <f aca="false">IF(AH18=0,"",AI18/AH18)</f>
        <v>0.285714285714286</v>
      </c>
      <c r="AL18" s="56" t="n">
        <v>50000</v>
      </c>
      <c r="AM18" s="58" t="n">
        <v>50000</v>
      </c>
    </row>
    <row r="19" customFormat="false" ht="13.2" hidden="false" customHeight="true" outlineLevel="0" collapsed="false">
      <c r="B19" s="35" t="n">
        <v>11</v>
      </c>
      <c r="C19" s="69"/>
      <c r="D19" s="70" t="s">
        <v>100</v>
      </c>
      <c r="E19" s="71" t="s">
        <v>101</v>
      </c>
      <c r="F19" s="71"/>
      <c r="G19" s="72"/>
      <c r="H19" s="73"/>
      <c r="I19" s="73" t="n">
        <v>1650</v>
      </c>
      <c r="J19" s="74"/>
      <c r="K19" s="41"/>
      <c r="L19" s="75" t="n">
        <v>120</v>
      </c>
      <c r="M19" s="75"/>
      <c r="N19" s="75"/>
      <c r="O19" s="75" t="n">
        <v>120</v>
      </c>
      <c r="P19" s="75"/>
      <c r="Q19" s="75"/>
      <c r="R19" s="75" t="n">
        <f aca="false">SUM(M19:Q19)</f>
        <v>120</v>
      </c>
      <c r="S19" s="75" t="n">
        <f aca="false">R19-L19</f>
        <v>0</v>
      </c>
      <c r="T19" s="41"/>
      <c r="U19" s="75" t="n">
        <v>300</v>
      </c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-300</v>
      </c>
      <c r="AG19" s="41"/>
      <c r="AH19" s="76" t="n">
        <f aca="false">L19+U19</f>
        <v>420</v>
      </c>
      <c r="AI19" s="77" t="n">
        <f aca="false">R19+AE19</f>
        <v>120</v>
      </c>
      <c r="AJ19" s="77" t="n">
        <f aca="false">AI19-AH19</f>
        <v>-300</v>
      </c>
      <c r="AK19" s="78" t="n">
        <f aca="false">IF(AH19=0,"",AI19/AH19)</f>
        <v>0.285714285714286</v>
      </c>
      <c r="AL19" s="77" t="n">
        <v>50000</v>
      </c>
      <c r="AM19" s="79"/>
    </row>
    <row r="20" customFormat="false" ht="13.2" hidden="false" customHeight="true" outlineLevel="0" collapsed="false">
      <c r="B20" s="35" t="n">
        <v>12</v>
      </c>
      <c r="C20" s="49" t="n">
        <v>6</v>
      </c>
      <c r="D20" s="50" t="s">
        <v>145</v>
      </c>
      <c r="E20" s="50"/>
      <c r="F20" s="50"/>
      <c r="G20" s="51"/>
      <c r="H20" s="52"/>
      <c r="I20" s="52"/>
      <c r="J20" s="53"/>
      <c r="K20" s="41"/>
      <c r="L20" s="54"/>
      <c r="M20" s="54"/>
      <c r="N20" s="54"/>
      <c r="O20" s="54"/>
      <c r="P20" s="54"/>
      <c r="Q20" s="54"/>
      <c r="R20" s="54" t="n">
        <f aca="false">SUM(M20:Q20)</f>
        <v>0</v>
      </c>
      <c r="S20" s="54" t="n">
        <f aca="false">R20-L20</f>
        <v>0</v>
      </c>
      <c r="T20" s="41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f aca="false">SUM(V20:AD20)</f>
        <v>0</v>
      </c>
      <c r="AF20" s="54" t="n">
        <f aca="false">AE20-U20</f>
        <v>0</v>
      </c>
      <c r="AG20" s="44"/>
      <c r="AH20" s="55" t="n">
        <f aca="false">L20+U20</f>
        <v>0</v>
      </c>
      <c r="AI20" s="56" t="n">
        <f aca="false">R20+AE20</f>
        <v>0</v>
      </c>
      <c r="AJ20" s="56" t="n">
        <f aca="false">AI20-AH20</f>
        <v>0</v>
      </c>
      <c r="AK20" s="57" t="str">
        <f aca="false">IF(AH20=0,"",AI20/AH20)</f>
        <v/>
      </c>
      <c r="AL20" s="56"/>
      <c r="AM20" s="58"/>
    </row>
    <row r="21" customFormat="false" ht="13.2" hidden="false" customHeight="true" outlineLevel="0" collapsed="false">
      <c r="B21" s="35" t="n">
        <v>13</v>
      </c>
      <c r="C21" s="49" t="n">
        <v>7</v>
      </c>
      <c r="D21" s="50" t="s">
        <v>146</v>
      </c>
      <c r="E21" s="50"/>
      <c r="F21" s="50"/>
      <c r="G21" s="51"/>
      <c r="H21" s="52"/>
      <c r="I21" s="52"/>
      <c r="J21" s="53" t="n">
        <v>3030</v>
      </c>
      <c r="K21" s="41"/>
      <c r="L21" s="54" t="n">
        <v>1600</v>
      </c>
      <c r="M21" s="54"/>
      <c r="N21" s="54"/>
      <c r="O21" s="54" t="n">
        <v>5300</v>
      </c>
      <c r="P21" s="54"/>
      <c r="Q21" s="54"/>
      <c r="R21" s="54" t="n">
        <f aca="false">SUM(M21:Q21)</f>
        <v>5300</v>
      </c>
      <c r="S21" s="54" t="n">
        <f aca="false">R21-L21</f>
        <v>370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1600</v>
      </c>
      <c r="AI21" s="56" t="n">
        <f aca="false">R21+AE21</f>
        <v>5300</v>
      </c>
      <c r="AJ21" s="56" t="n">
        <f aca="false">AI21-AH21</f>
        <v>3700</v>
      </c>
      <c r="AK21" s="57" t="n">
        <f aca="false">IF(AH21=0,"",AI21/AH21)</f>
        <v>3.3125</v>
      </c>
      <c r="AL21" s="56"/>
      <c r="AM21" s="58"/>
    </row>
    <row r="22" customFormat="false" ht="13.2" hidden="false" customHeight="true" outlineLevel="0" collapsed="false">
      <c r="B22" s="35" t="n">
        <v>14</v>
      </c>
      <c r="C22" s="69"/>
      <c r="D22" s="70" t="s">
        <v>138</v>
      </c>
      <c r="E22" s="71" t="s">
        <v>139</v>
      </c>
      <c r="F22" s="71"/>
      <c r="G22" s="72"/>
      <c r="H22" s="73"/>
      <c r="I22" s="73"/>
      <c r="J22" s="74"/>
      <c r="K22" s="41"/>
      <c r="L22" s="75" t="n">
        <v>1600</v>
      </c>
      <c r="M22" s="75"/>
      <c r="N22" s="75"/>
      <c r="O22" s="75" t="n">
        <v>5300</v>
      </c>
      <c r="P22" s="75"/>
      <c r="Q22" s="75"/>
      <c r="R22" s="75" t="n">
        <f aca="false">SUM(M22:Q22)</f>
        <v>5300</v>
      </c>
      <c r="S22" s="75" t="n">
        <f aca="false">R22-L22</f>
        <v>370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1600</v>
      </c>
      <c r="AI22" s="77" t="n">
        <f aca="false">R22+AE22</f>
        <v>5300</v>
      </c>
      <c r="AJ22" s="77" t="n">
        <f aca="false">AI22-AH22</f>
        <v>3700</v>
      </c>
      <c r="AK22" s="78" t="n">
        <f aca="false">IF(AH22=0,"",AI22/AH22)</f>
        <v>3.3125</v>
      </c>
      <c r="AL22" s="77"/>
      <c r="AM22" s="79"/>
    </row>
    <row r="23" customFormat="false" ht="13.2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0"/>
      <c r="M23" s="80"/>
      <c r="N23" s="80"/>
      <c r="O23" s="80"/>
      <c r="P23" s="80"/>
      <c r="Q23" s="80"/>
      <c r="R23" s="80"/>
      <c r="S23" s="80"/>
      <c r="T23" s="81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2"/>
      <c r="AH23" s="80"/>
      <c r="AI23" s="80"/>
      <c r="AJ23" s="80"/>
      <c r="AK23" s="80"/>
      <c r="AL23" s="80"/>
      <c r="AM23" s="80"/>
    </row>
  </sheetData>
  <sheetProtection sheet="true" password="cba9"/>
  <mergeCells count="42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6" min="12" style="0" width="8.66"/>
    <col collapsed="false" customWidth="false" hidden="true" outlineLevel="0" max="17" min="17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47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3</v>
      </c>
      <c r="D9" s="37" t="s">
        <v>148</v>
      </c>
      <c r="E9" s="37"/>
      <c r="F9" s="37"/>
      <c r="G9" s="38" t="n">
        <v>183773</v>
      </c>
      <c r="H9" s="39" t="n">
        <v>186025</v>
      </c>
      <c r="I9" s="39" t="n">
        <v>227439</v>
      </c>
      <c r="J9" s="40" t="n">
        <v>197229</v>
      </c>
      <c r="K9" s="41"/>
      <c r="L9" s="42" t="n">
        <v>226884</v>
      </c>
      <c r="M9" s="43" t="n">
        <v>125554</v>
      </c>
      <c r="N9" s="43" t="n">
        <v>48558</v>
      </c>
      <c r="O9" s="43" t="n">
        <v>25799</v>
      </c>
      <c r="P9" s="43" t="n">
        <v>27800</v>
      </c>
      <c r="Q9" s="43"/>
      <c r="R9" s="43" t="n">
        <f aca="false">SUM(M9:Q9)</f>
        <v>227711</v>
      </c>
      <c r="S9" s="43" t="n">
        <f aca="false">R9-L9</f>
        <v>827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26884</v>
      </c>
      <c r="AI9" s="46" t="n">
        <f aca="false">R9+AE9</f>
        <v>227711</v>
      </c>
      <c r="AJ9" s="46" t="n">
        <f aca="false">AI9-AH9</f>
        <v>827</v>
      </c>
      <c r="AK9" s="47" t="n">
        <f aca="false">IF(AH9=0,"",AI9/AH9)</f>
        <v>1.00364503446695</v>
      </c>
      <c r="AL9" s="46" t="n">
        <v>260438</v>
      </c>
      <c r="AM9" s="48" t="n">
        <v>273038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49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150</v>
      </c>
      <c r="E11" s="71" t="s">
        <v>151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152</v>
      </c>
      <c r="E12" s="50"/>
      <c r="F12" s="50"/>
      <c r="G12" s="51" t="n">
        <v>147201</v>
      </c>
      <c r="H12" s="52" t="n">
        <v>148792</v>
      </c>
      <c r="I12" s="52" t="n">
        <v>182639</v>
      </c>
      <c r="J12" s="53" t="n">
        <v>160944</v>
      </c>
      <c r="K12" s="41"/>
      <c r="L12" s="54" t="n">
        <v>188527</v>
      </c>
      <c r="M12" s="54" t="n">
        <v>123945</v>
      </c>
      <c r="N12" s="54" t="n">
        <v>47894</v>
      </c>
      <c r="O12" s="54" t="n">
        <v>17047</v>
      </c>
      <c r="P12" s="54" t="n">
        <v>1200</v>
      </c>
      <c r="Q12" s="54"/>
      <c r="R12" s="54" t="n">
        <f aca="false">SUM(M12:Q12)</f>
        <v>190086</v>
      </c>
      <c r="S12" s="54" t="n">
        <f aca="false">R12-L12</f>
        <v>1559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188527</v>
      </c>
      <c r="AI12" s="56" t="n">
        <f aca="false">R12+AE12</f>
        <v>190086</v>
      </c>
      <c r="AJ12" s="56" t="n">
        <f aca="false">AI12-AH12</f>
        <v>1559</v>
      </c>
      <c r="AK12" s="57" t="n">
        <f aca="false">IF(AH12=0,"",AI12/AH12)</f>
        <v>1.00826937255672</v>
      </c>
      <c r="AL12" s="56" t="n">
        <v>222799</v>
      </c>
      <c r="AM12" s="58" t="n">
        <v>235392</v>
      </c>
    </row>
    <row r="13" customFormat="false" ht="13.2" hidden="false" customHeight="true" outlineLevel="0" collapsed="false">
      <c r="B13" s="35" t="n">
        <v>5</v>
      </c>
      <c r="C13" s="69"/>
      <c r="D13" s="70" t="s">
        <v>150</v>
      </c>
      <c r="E13" s="71" t="s">
        <v>151</v>
      </c>
      <c r="F13" s="71"/>
      <c r="G13" s="72"/>
      <c r="H13" s="73"/>
      <c r="I13" s="73" t="n">
        <v>182639</v>
      </c>
      <c r="J13" s="74"/>
      <c r="K13" s="41"/>
      <c r="L13" s="75" t="n">
        <v>188527</v>
      </c>
      <c r="M13" s="75" t="n">
        <v>123945</v>
      </c>
      <c r="N13" s="75" t="n">
        <v>47894</v>
      </c>
      <c r="O13" s="75" t="n">
        <v>17047</v>
      </c>
      <c r="P13" s="75" t="n">
        <v>1200</v>
      </c>
      <c r="Q13" s="75"/>
      <c r="R13" s="75" t="n">
        <f aca="false">SUM(M13:Q13)</f>
        <v>190086</v>
      </c>
      <c r="S13" s="75" t="n">
        <f aca="false">R13-L13</f>
        <v>1559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188527</v>
      </c>
      <c r="AI13" s="77" t="n">
        <f aca="false">R13+AE13</f>
        <v>190086</v>
      </c>
      <c r="AJ13" s="77" t="n">
        <f aca="false">AI13-AH13</f>
        <v>1559</v>
      </c>
      <c r="AK13" s="78" t="n">
        <f aca="false">IF(AH13=0,"",AI13/AH13)</f>
        <v>1.00826937255672</v>
      </c>
      <c r="AL13" s="77" t="n">
        <v>222799</v>
      </c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153</v>
      </c>
      <c r="E14" s="50"/>
      <c r="F14" s="50"/>
      <c r="G14" s="51" t="n">
        <v>12812</v>
      </c>
      <c r="H14" s="52" t="n">
        <v>16811</v>
      </c>
      <c r="I14" s="52" t="n">
        <v>17500</v>
      </c>
      <c r="J14" s="53" t="n">
        <v>13706</v>
      </c>
      <c r="K14" s="41"/>
      <c r="L14" s="54" t="n">
        <v>17500</v>
      </c>
      <c r="M14" s="54"/>
      <c r="N14" s="54"/>
      <c r="O14" s="54"/>
      <c r="P14" s="54" t="n">
        <v>17500</v>
      </c>
      <c r="Q14" s="54"/>
      <c r="R14" s="54" t="n">
        <f aca="false">SUM(M14:Q14)</f>
        <v>1750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17500</v>
      </c>
      <c r="AI14" s="56" t="n">
        <f aca="false">R14+AE14</f>
        <v>17500</v>
      </c>
      <c r="AJ14" s="56" t="n">
        <f aca="false">AI14-AH14</f>
        <v>0</v>
      </c>
      <c r="AK14" s="57" t="n">
        <f aca="false">IF(AH14=0,"",AI14/AH14)</f>
        <v>1</v>
      </c>
      <c r="AL14" s="56" t="n">
        <v>17000</v>
      </c>
      <c r="AM14" s="58" t="n">
        <v>17000</v>
      </c>
    </row>
    <row r="15" customFormat="false" ht="13.2" hidden="false" customHeight="true" outlineLevel="0" collapsed="false">
      <c r="B15" s="35" t="n">
        <v>7</v>
      </c>
      <c r="C15" s="69"/>
      <c r="D15" s="70" t="s">
        <v>150</v>
      </c>
      <c r="E15" s="71" t="s">
        <v>151</v>
      </c>
      <c r="F15" s="71"/>
      <c r="G15" s="72"/>
      <c r="H15" s="73"/>
      <c r="I15" s="73" t="n">
        <v>17500</v>
      </c>
      <c r="J15" s="74"/>
      <c r="K15" s="41"/>
      <c r="L15" s="75" t="n">
        <v>17500</v>
      </c>
      <c r="M15" s="75"/>
      <c r="N15" s="75"/>
      <c r="O15" s="75"/>
      <c r="P15" s="75" t="n">
        <v>17500</v>
      </c>
      <c r="Q15" s="75"/>
      <c r="R15" s="75" t="n">
        <f aca="false">SUM(M15:Q15)</f>
        <v>1750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17500</v>
      </c>
      <c r="AI15" s="77" t="n">
        <f aca="false">R15+AE15</f>
        <v>17500</v>
      </c>
      <c r="AJ15" s="77" t="n">
        <f aca="false">AI15-AH15</f>
        <v>0</v>
      </c>
      <c r="AK15" s="78" t="n">
        <f aca="false">IF(AH15=0,"",AI15/AH15)</f>
        <v>1</v>
      </c>
      <c r="AL15" s="77" t="n">
        <v>17000</v>
      </c>
      <c r="AM15" s="79"/>
    </row>
    <row r="16" customFormat="false" ht="13.2" hidden="false" customHeight="true" outlineLevel="0" collapsed="false">
      <c r="B16" s="35" t="n">
        <v>8</v>
      </c>
      <c r="C16" s="49" t="n">
        <v>4</v>
      </c>
      <c r="D16" s="50" t="s">
        <v>154</v>
      </c>
      <c r="E16" s="50"/>
      <c r="F16" s="50"/>
      <c r="G16" s="51" t="n">
        <v>15060</v>
      </c>
      <c r="H16" s="52" t="n">
        <v>12342</v>
      </c>
      <c r="I16" s="52" t="n">
        <v>17300</v>
      </c>
      <c r="J16" s="53" t="n">
        <v>14509</v>
      </c>
      <c r="K16" s="41"/>
      <c r="L16" s="54" t="n">
        <v>10857</v>
      </c>
      <c r="M16" s="54" t="n">
        <v>1609</v>
      </c>
      <c r="N16" s="54" t="n">
        <v>664</v>
      </c>
      <c r="O16" s="54" t="n">
        <v>8752</v>
      </c>
      <c r="P16" s="54" t="n">
        <v>100</v>
      </c>
      <c r="Q16" s="54"/>
      <c r="R16" s="54" t="n">
        <f aca="false">SUM(M16:Q16)</f>
        <v>11125</v>
      </c>
      <c r="S16" s="54" t="n">
        <f aca="false">R16-L16</f>
        <v>268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0857</v>
      </c>
      <c r="AI16" s="56" t="n">
        <f aca="false">R16+AE16</f>
        <v>11125</v>
      </c>
      <c r="AJ16" s="56" t="n">
        <f aca="false">AI16-AH16</f>
        <v>268</v>
      </c>
      <c r="AK16" s="57" t="n">
        <f aca="false">IF(AH16=0,"",AI16/AH16)</f>
        <v>1.02468453532283</v>
      </c>
      <c r="AL16" s="56" t="n">
        <v>10639</v>
      </c>
      <c r="AM16" s="58" t="n">
        <v>10646</v>
      </c>
    </row>
    <row r="17" customFormat="false" ht="13.2" hidden="false" customHeight="true" outlineLevel="0" collapsed="false">
      <c r="B17" s="35" t="n">
        <v>9</v>
      </c>
      <c r="C17" s="69"/>
      <c r="D17" s="70" t="s">
        <v>150</v>
      </c>
      <c r="E17" s="71" t="s">
        <v>151</v>
      </c>
      <c r="F17" s="71"/>
      <c r="G17" s="72"/>
      <c r="H17" s="73"/>
      <c r="I17" s="73" t="n">
        <v>17300</v>
      </c>
      <c r="J17" s="74"/>
      <c r="K17" s="41"/>
      <c r="L17" s="75" t="n">
        <v>10857</v>
      </c>
      <c r="M17" s="75" t="n">
        <v>1609</v>
      </c>
      <c r="N17" s="75" t="n">
        <v>664</v>
      </c>
      <c r="O17" s="75" t="n">
        <v>8752</v>
      </c>
      <c r="P17" s="75" t="n">
        <v>100</v>
      </c>
      <c r="Q17" s="75"/>
      <c r="R17" s="75" t="n">
        <f aca="false">SUM(M17:Q17)</f>
        <v>11125</v>
      </c>
      <c r="S17" s="75" t="n">
        <f aca="false">R17-L17</f>
        <v>268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0857</v>
      </c>
      <c r="AI17" s="77" t="n">
        <f aca="false">R17+AE17</f>
        <v>11125</v>
      </c>
      <c r="AJ17" s="77" t="n">
        <f aca="false">AI17-AH17</f>
        <v>268</v>
      </c>
      <c r="AK17" s="78" t="n">
        <f aca="false">IF(AH17=0,"",AI17/AH17)</f>
        <v>1.02468453532283</v>
      </c>
      <c r="AL17" s="77" t="n">
        <v>10639</v>
      </c>
      <c r="AM17" s="79"/>
    </row>
    <row r="18" customFormat="false" ht="13.2" hidden="false" customHeight="true" outlineLevel="0" collapsed="false">
      <c r="B18" s="35" t="n">
        <v>10</v>
      </c>
      <c r="C18" s="49" t="n">
        <v>5</v>
      </c>
      <c r="D18" s="50" t="s">
        <v>155</v>
      </c>
      <c r="E18" s="50"/>
      <c r="F18" s="50"/>
      <c r="G18" s="51" t="n">
        <v>8700</v>
      </c>
      <c r="H18" s="52" t="n">
        <v>8080</v>
      </c>
      <c r="I18" s="52" t="n">
        <v>10000</v>
      </c>
      <c r="J18" s="53" t="n">
        <v>8070</v>
      </c>
      <c r="K18" s="41"/>
      <c r="L18" s="54" t="n">
        <v>10000</v>
      </c>
      <c r="M18" s="54"/>
      <c r="N18" s="54"/>
      <c r="O18" s="54"/>
      <c r="P18" s="54" t="n">
        <v>9000</v>
      </c>
      <c r="Q18" s="54"/>
      <c r="R18" s="54" t="n">
        <f aca="false">SUM(M18:Q18)</f>
        <v>9000</v>
      </c>
      <c r="S18" s="54" t="n">
        <f aca="false">R18-L18</f>
        <v>-100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0000</v>
      </c>
      <c r="AI18" s="56" t="n">
        <f aca="false">R18+AE18</f>
        <v>9000</v>
      </c>
      <c r="AJ18" s="56" t="n">
        <f aca="false">AI18-AH18</f>
        <v>-1000</v>
      </c>
      <c r="AK18" s="57" t="n">
        <f aca="false">IF(AH18=0,"",AI18/AH18)</f>
        <v>0.9</v>
      </c>
      <c r="AL18" s="56" t="n">
        <v>10000</v>
      </c>
      <c r="AM18" s="58" t="n">
        <v>10000</v>
      </c>
    </row>
    <row r="19" customFormat="false" ht="13.2" hidden="false" customHeight="true" outlineLevel="0" collapsed="false">
      <c r="B19" s="35" t="n">
        <v>11</v>
      </c>
      <c r="C19" s="69"/>
      <c r="D19" s="70" t="s">
        <v>156</v>
      </c>
      <c r="E19" s="71" t="s">
        <v>157</v>
      </c>
      <c r="F19" s="71"/>
      <c r="G19" s="72"/>
      <c r="H19" s="73"/>
      <c r="I19" s="73" t="n">
        <v>10000</v>
      </c>
      <c r="J19" s="74"/>
      <c r="K19" s="41"/>
      <c r="L19" s="75" t="n">
        <v>10000</v>
      </c>
      <c r="M19" s="75"/>
      <c r="N19" s="75"/>
      <c r="O19" s="75"/>
      <c r="P19" s="75" t="n">
        <v>9000</v>
      </c>
      <c r="Q19" s="75"/>
      <c r="R19" s="75" t="n">
        <f aca="false">SUM(M19:Q19)</f>
        <v>9000</v>
      </c>
      <c r="S19" s="75" t="n">
        <f aca="false">R19-L19</f>
        <v>-100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10000</v>
      </c>
      <c r="AI19" s="77" t="n">
        <f aca="false">R19+AE19</f>
        <v>9000</v>
      </c>
      <c r="AJ19" s="77" t="n">
        <f aca="false">AI19-AH19</f>
        <v>-1000</v>
      </c>
      <c r="AK19" s="78" t="n">
        <f aca="false">IF(AH19=0,"",AI19/AH19)</f>
        <v>0.9</v>
      </c>
      <c r="AL19" s="77" t="n">
        <v>10000</v>
      </c>
      <c r="AM19" s="79"/>
    </row>
    <row r="20" customFormat="false" ht="13.2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sheetProtection sheet="true" password="cba9"/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6" min="12" style="0" width="8.66"/>
    <col collapsed="false" customWidth="false" hidden="true" outlineLevel="0" max="17" min="17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58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4</v>
      </c>
      <c r="D9" s="37" t="s">
        <v>159</v>
      </c>
      <c r="E9" s="37"/>
      <c r="F9" s="37"/>
      <c r="G9" s="38" t="n">
        <v>4448</v>
      </c>
      <c r="H9" s="39" t="n">
        <v>7846</v>
      </c>
      <c r="I9" s="39" t="n">
        <v>14109</v>
      </c>
      <c r="J9" s="40" t="n">
        <v>16920</v>
      </c>
      <c r="K9" s="41"/>
      <c r="L9" s="42" t="n">
        <v>22620</v>
      </c>
      <c r="M9" s="43" t="n">
        <v>8717</v>
      </c>
      <c r="N9" s="43" t="n">
        <v>3047</v>
      </c>
      <c r="O9" s="43" t="n">
        <v>8809</v>
      </c>
      <c r="P9" s="43" t="n">
        <v>100</v>
      </c>
      <c r="Q9" s="43"/>
      <c r="R9" s="43" t="n">
        <f aca="false">SUM(M9:Q9)</f>
        <v>20673</v>
      </c>
      <c r="S9" s="43" t="n">
        <f aca="false">R9-L9</f>
        <v>-1947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2620</v>
      </c>
      <c r="AI9" s="46" t="n">
        <f aca="false">R9+AE9</f>
        <v>20673</v>
      </c>
      <c r="AJ9" s="46" t="n">
        <f aca="false">AI9-AH9</f>
        <v>-1947</v>
      </c>
      <c r="AK9" s="47" t="n">
        <f aca="false">IF(AH9=0,"",AI9/AH9)</f>
        <v>0.913925729442971</v>
      </c>
      <c r="AL9" s="46" t="n">
        <v>11877</v>
      </c>
      <c r="AM9" s="48" t="n">
        <v>9500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60</v>
      </c>
      <c r="E10" s="50"/>
      <c r="F10" s="50"/>
      <c r="G10" s="51" t="n">
        <v>4448</v>
      </c>
      <c r="H10" s="52" t="n">
        <v>7846</v>
      </c>
      <c r="I10" s="52" t="n">
        <v>14109</v>
      </c>
      <c r="J10" s="53" t="n">
        <v>16920</v>
      </c>
      <c r="K10" s="41"/>
      <c r="L10" s="54" t="n">
        <v>22620</v>
      </c>
      <c r="M10" s="54" t="n">
        <v>8717</v>
      </c>
      <c r="N10" s="54" t="n">
        <v>3047</v>
      </c>
      <c r="O10" s="54" t="n">
        <v>8809</v>
      </c>
      <c r="P10" s="54" t="n">
        <v>100</v>
      </c>
      <c r="Q10" s="54"/>
      <c r="R10" s="54" t="n">
        <f aca="false">SUM(M10:Q10)</f>
        <v>20673</v>
      </c>
      <c r="S10" s="54" t="n">
        <f aca="false">R10-L10</f>
        <v>-1947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2620</v>
      </c>
      <c r="AI10" s="56" t="n">
        <f aca="false">R10+AE10</f>
        <v>20673</v>
      </c>
      <c r="AJ10" s="56" t="n">
        <f aca="false">AI10-AH10</f>
        <v>-1947</v>
      </c>
      <c r="AK10" s="57" t="n">
        <f aca="false">IF(AH10=0,"",AI10/AH10)</f>
        <v>0.913925729442971</v>
      </c>
      <c r="AL10" s="56" t="n">
        <v>11877</v>
      </c>
      <c r="AM10" s="58" t="n">
        <v>9500</v>
      </c>
    </row>
    <row r="11" customFormat="false" ht="13.2" hidden="false" customHeight="true" outlineLevel="0" collapsed="false">
      <c r="B11" s="35" t="n">
        <v>3</v>
      </c>
      <c r="C11" s="69"/>
      <c r="D11" s="70" t="s">
        <v>161</v>
      </c>
      <c r="E11" s="71" t="s">
        <v>162</v>
      </c>
      <c r="F11" s="71"/>
      <c r="G11" s="72"/>
      <c r="H11" s="73"/>
      <c r="I11" s="73" t="n">
        <v>14109</v>
      </c>
      <c r="J11" s="74"/>
      <c r="K11" s="41"/>
      <c r="L11" s="75" t="n">
        <v>22620</v>
      </c>
      <c r="M11" s="75" t="n">
        <v>8717</v>
      </c>
      <c r="N11" s="75" t="n">
        <v>3047</v>
      </c>
      <c r="O11" s="75" t="n">
        <v>8809</v>
      </c>
      <c r="P11" s="75" t="n">
        <v>100</v>
      </c>
      <c r="Q11" s="75"/>
      <c r="R11" s="75" t="n">
        <f aca="false">SUM(M11:Q11)</f>
        <v>20673</v>
      </c>
      <c r="S11" s="75" t="n">
        <f aca="false">R11-L11</f>
        <v>-1947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22620</v>
      </c>
      <c r="AI11" s="77" t="n">
        <f aca="false">R11+AE11</f>
        <v>20673</v>
      </c>
      <c r="AJ11" s="77" t="n">
        <f aca="false">AI11-AH11</f>
        <v>-1947</v>
      </c>
      <c r="AK11" s="78" t="n">
        <f aca="false">IF(AH11=0,"",AI11/AH11)</f>
        <v>0.913925729442971</v>
      </c>
      <c r="AL11" s="77" t="n">
        <v>11877</v>
      </c>
      <c r="AM11" s="79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7" min="13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63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5</v>
      </c>
      <c r="D9" s="37" t="s">
        <v>164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65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166</v>
      </c>
      <c r="E11" s="71" t="s">
        <v>167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5"/>
    <col collapsed="false" customWidth="true" hidden="false" outlineLevel="0" max="12" min="4" style="0" width="10.1"/>
  </cols>
  <sheetData>
    <row r="1" customFormat="false" ht="13.2" hidden="false" customHeight="false" outlineLevel="0" collapsed="false">
      <c r="A1" s="0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3.2" hidden="false" customHeight="false" outlineLevel="0" collapsed="false">
      <c r="A2" s="82"/>
      <c r="B2" s="83" t="s">
        <v>168</v>
      </c>
      <c r="C2" s="83"/>
      <c r="D2" s="84" t="s">
        <v>169</v>
      </c>
      <c r="E2" s="84"/>
      <c r="F2" s="84"/>
      <c r="G2" s="84"/>
      <c r="H2" s="84" t="s">
        <v>170</v>
      </c>
      <c r="I2" s="84"/>
      <c r="J2" s="84"/>
      <c r="K2" s="84"/>
      <c r="L2" s="84" t="s">
        <v>171</v>
      </c>
      <c r="M2" s="82"/>
    </row>
    <row r="3" customFormat="false" ht="34.2" hidden="false" customHeight="false" outlineLevel="0" collapsed="false">
      <c r="A3" s="82"/>
      <c r="B3" s="83"/>
      <c r="C3" s="83"/>
      <c r="D3" s="85" t="s">
        <v>172</v>
      </c>
      <c r="E3" s="86" t="s">
        <v>173</v>
      </c>
      <c r="F3" s="86" t="s">
        <v>174</v>
      </c>
      <c r="G3" s="87" t="s">
        <v>175</v>
      </c>
      <c r="H3" s="85" t="s">
        <v>172</v>
      </c>
      <c r="I3" s="86" t="s">
        <v>173</v>
      </c>
      <c r="J3" s="86" t="s">
        <v>174</v>
      </c>
      <c r="K3" s="84" t="s">
        <v>175</v>
      </c>
      <c r="L3" s="84"/>
      <c r="M3" s="82"/>
    </row>
    <row r="4" customFormat="false" ht="22.8" hidden="false" customHeight="false" outlineLevel="0" collapsed="false">
      <c r="A4" s="82"/>
      <c r="B4" s="83"/>
      <c r="C4" s="83"/>
      <c r="D4" s="85" t="s">
        <v>4</v>
      </c>
      <c r="E4" s="86" t="s">
        <v>5</v>
      </c>
      <c r="F4" s="86" t="s">
        <v>176</v>
      </c>
      <c r="G4" s="87"/>
      <c r="H4" s="85" t="s">
        <v>4</v>
      </c>
      <c r="I4" s="86" t="s">
        <v>5</v>
      </c>
      <c r="J4" s="86" t="s">
        <v>176</v>
      </c>
      <c r="K4" s="84"/>
      <c r="L4" s="84"/>
      <c r="M4" s="82"/>
    </row>
    <row r="5" customFormat="false" ht="13.2" hidden="false" customHeight="false" outlineLevel="0" collapsed="false">
      <c r="A5" s="82"/>
      <c r="B5" s="88" t="s">
        <v>177</v>
      </c>
      <c r="C5" s="89" t="s">
        <v>178</v>
      </c>
      <c r="D5" s="90" t="n">
        <v>1078317</v>
      </c>
      <c r="E5" s="91" t="n">
        <v>33250</v>
      </c>
      <c r="F5" s="91" t="n">
        <v>57095</v>
      </c>
      <c r="G5" s="91" t="n">
        <f aca="false">SUM(D5:F5)</f>
        <v>1168662</v>
      </c>
      <c r="H5" s="91" t="n">
        <v>1100495</v>
      </c>
      <c r="I5" s="91" t="n">
        <v>64835</v>
      </c>
      <c r="J5" s="91" t="n">
        <v>98001</v>
      </c>
      <c r="K5" s="91" t="n">
        <f aca="false">SUM(H5:J5)</f>
        <v>1263331</v>
      </c>
      <c r="L5" s="92" t="n">
        <f aca="false">IF(G5&lt;&gt;0,K5/G5*100,"")</f>
        <v>108.100631320262</v>
      </c>
      <c r="M5" s="82"/>
    </row>
    <row r="6" customFormat="false" ht="13.2" hidden="false" customHeight="false" outlineLevel="0" collapsed="false">
      <c r="A6" s="82"/>
      <c r="B6" s="93" t="n">
        <f aca="false">B5+1</f>
        <v>2</v>
      </c>
      <c r="C6" s="94" t="s">
        <v>179</v>
      </c>
      <c r="D6" s="95" t="n">
        <f aca="false">SUM(D7:D21)</f>
        <v>960984</v>
      </c>
      <c r="E6" s="95" t="n">
        <f aca="false">SUM(E7:E21)</f>
        <v>85790</v>
      </c>
      <c r="F6" s="95" t="n">
        <f aca="false">SUM(F7:F21)</f>
        <v>121888</v>
      </c>
      <c r="G6" s="95" t="n">
        <f aca="false">SUM(D6:F6)</f>
        <v>1168662</v>
      </c>
      <c r="H6" s="95" t="n">
        <f aca="false">SUM(H7:H21)</f>
        <v>1008317</v>
      </c>
      <c r="I6" s="95" t="n">
        <f aca="false">SUM(I7:I21)</f>
        <v>133126</v>
      </c>
      <c r="J6" s="95" t="n">
        <f aca="false">SUM(J7:J21)</f>
        <v>121888</v>
      </c>
      <c r="K6" s="96" t="n">
        <f aca="false">SUM(H6:J6)</f>
        <v>1263331</v>
      </c>
      <c r="L6" s="97" t="n">
        <f aca="false">IF(G6&lt;&gt;0,K6/G6*100,"")</f>
        <v>108.100631320262</v>
      </c>
      <c r="M6" s="82"/>
    </row>
    <row r="7" customFormat="false" ht="13.2" hidden="false" customHeight="false" outlineLevel="0" collapsed="false">
      <c r="A7" s="82"/>
      <c r="B7" s="98" t="n">
        <f aca="false">B6+1</f>
        <v>3</v>
      </c>
      <c r="C7" s="99" t="s">
        <v>180</v>
      </c>
      <c r="D7" s="100" t="n">
        <v>499361</v>
      </c>
      <c r="E7" s="100"/>
      <c r="F7" s="100"/>
      <c r="G7" s="101" t="n">
        <f aca="false">SUM(D7:F7)</f>
        <v>499361</v>
      </c>
      <c r="H7" s="102" t="n">
        <v>521659</v>
      </c>
      <c r="I7" s="102"/>
      <c r="J7" s="103"/>
      <c r="K7" s="101" t="n">
        <f aca="false">SUM(H7:J7)</f>
        <v>521659</v>
      </c>
      <c r="L7" s="97" t="n">
        <f aca="false">IF(G7&lt;&gt;0,K7/G7*100,"")</f>
        <v>104.465306661914</v>
      </c>
      <c r="M7" s="82"/>
    </row>
    <row r="8" customFormat="false" ht="13.2" hidden="false" customHeight="false" outlineLevel="0" collapsed="false">
      <c r="A8" s="82"/>
      <c r="B8" s="98" t="n">
        <f aca="false">B7+1</f>
        <v>4</v>
      </c>
      <c r="C8" s="99" t="s">
        <v>181</v>
      </c>
      <c r="D8" s="100" t="n">
        <v>4113</v>
      </c>
      <c r="E8" s="100"/>
      <c r="F8" s="100"/>
      <c r="G8" s="101" t="n">
        <f aca="false">SUM(D8:F8)</f>
        <v>4113</v>
      </c>
      <c r="H8" s="102" t="n">
        <v>100</v>
      </c>
      <c r="I8" s="102"/>
      <c r="J8" s="103"/>
      <c r="K8" s="101" t="n">
        <f aca="false">SUM(H8:J8)</f>
        <v>100</v>
      </c>
      <c r="L8" s="97" t="n">
        <f aca="false">IF(G8&lt;&gt;0,K8/G8*100,"")</f>
        <v>2.43131534159981</v>
      </c>
      <c r="M8" s="82"/>
    </row>
    <row r="9" customFormat="false" ht="13.2" hidden="false" customHeight="false" outlineLevel="0" collapsed="false">
      <c r="A9" s="82"/>
      <c r="B9" s="98" t="n">
        <f aca="false">B8+1</f>
        <v>5</v>
      </c>
      <c r="C9" s="99" t="s">
        <v>182</v>
      </c>
      <c r="D9" s="100" t="n">
        <v>48908</v>
      </c>
      <c r="E9" s="100"/>
      <c r="F9" s="100"/>
      <c r="G9" s="101" t="n">
        <f aca="false">SUM(D9:F9)</f>
        <v>48908</v>
      </c>
      <c r="H9" s="102" t="n">
        <v>43934</v>
      </c>
      <c r="I9" s="102"/>
      <c r="J9" s="103"/>
      <c r="K9" s="101" t="n">
        <f aca="false">SUM(H9:J9)</f>
        <v>43934</v>
      </c>
      <c r="L9" s="97" t="n">
        <f aca="false">IF(G9&lt;&gt;0,K9/G9*100,"")</f>
        <v>89.8298846814427</v>
      </c>
      <c r="M9" s="82"/>
    </row>
    <row r="10" customFormat="false" ht="13.2" hidden="false" customHeight="false" outlineLevel="0" collapsed="false">
      <c r="A10" s="82"/>
      <c r="B10" s="98" t="n">
        <f aca="false">B9+1</f>
        <v>6</v>
      </c>
      <c r="C10" s="99" t="s">
        <v>183</v>
      </c>
      <c r="D10" s="100" t="n">
        <v>93646</v>
      </c>
      <c r="E10" s="100"/>
      <c r="F10" s="100"/>
      <c r="G10" s="101" t="n">
        <f aca="false">SUM(D10:F10)</f>
        <v>93646</v>
      </c>
      <c r="H10" s="102" t="n">
        <v>93512</v>
      </c>
      <c r="I10" s="102"/>
      <c r="J10" s="103"/>
      <c r="K10" s="101" t="n">
        <f aca="false">SUM(H10:J10)</f>
        <v>93512</v>
      </c>
      <c r="L10" s="97" t="n">
        <f aca="false">IF(G10&lt;&gt;0,K10/G10*100,"")</f>
        <v>99.8569079298635</v>
      </c>
      <c r="M10" s="82"/>
    </row>
    <row r="11" customFormat="false" ht="13.2" hidden="false" customHeight="false" outlineLevel="0" collapsed="false">
      <c r="A11" s="82"/>
      <c r="B11" s="98" t="n">
        <f aca="false">B10+1</f>
        <v>7</v>
      </c>
      <c r="C11" s="99" t="s">
        <v>184</v>
      </c>
      <c r="D11" s="100" t="n">
        <v>2660</v>
      </c>
      <c r="E11" s="100" t="n">
        <v>15000</v>
      </c>
      <c r="F11" s="100"/>
      <c r="G11" s="101" t="n">
        <f aca="false">SUM(D11:F11)</f>
        <v>17660</v>
      </c>
      <c r="H11" s="102" t="n">
        <v>4360</v>
      </c>
      <c r="I11" s="102" t="n">
        <v>9288</v>
      </c>
      <c r="J11" s="103"/>
      <c r="K11" s="101" t="n">
        <f aca="false">SUM(H11:J11)</f>
        <v>13648</v>
      </c>
      <c r="L11" s="97" t="n">
        <f aca="false">IF(G11&lt;&gt;0,K11/G11*100,"")</f>
        <v>77.281993204983</v>
      </c>
      <c r="M11" s="82"/>
    </row>
    <row r="12" customFormat="false" ht="13.2" hidden="false" customHeight="false" outlineLevel="0" collapsed="false">
      <c r="A12" s="82"/>
      <c r="B12" s="98" t="n">
        <f aca="false">B11+1</f>
        <v>8</v>
      </c>
      <c r="C12" s="99" t="s">
        <v>185</v>
      </c>
      <c r="D12" s="100"/>
      <c r="E12" s="100"/>
      <c r="F12" s="100"/>
      <c r="G12" s="101" t="n">
        <f aca="false">SUM(D12:F12)</f>
        <v>0</v>
      </c>
      <c r="H12" s="102"/>
      <c r="I12" s="102"/>
      <c r="J12" s="103"/>
      <c r="K12" s="101" t="n">
        <f aca="false">SUM(H12:J12)</f>
        <v>0</v>
      </c>
      <c r="L12" s="97" t="str">
        <f aca="false">IF(G12&lt;&gt;0,K12/G12*100,"")</f>
        <v/>
      </c>
      <c r="M12" s="82"/>
    </row>
    <row r="13" customFormat="false" ht="13.2" hidden="false" customHeight="false" outlineLevel="0" collapsed="false">
      <c r="A13" s="82"/>
      <c r="B13" s="98" t="n">
        <f aca="false">B12+1</f>
        <v>9</v>
      </c>
      <c r="C13" s="99" t="s">
        <v>186</v>
      </c>
      <c r="D13" s="100" t="n">
        <v>9958</v>
      </c>
      <c r="E13" s="100" t="n">
        <v>26600</v>
      </c>
      <c r="F13" s="100"/>
      <c r="G13" s="101" t="n">
        <f aca="false">SUM(D13:F13)</f>
        <v>36558</v>
      </c>
      <c r="H13" s="102" t="n">
        <v>41842</v>
      </c>
      <c r="I13" s="102" t="n">
        <v>28509</v>
      </c>
      <c r="J13" s="103"/>
      <c r="K13" s="101" t="n">
        <f aca="false">SUM(H13:J13)</f>
        <v>70351</v>
      </c>
      <c r="L13" s="97" t="n">
        <f aca="false">IF(G13&lt;&gt;0,K13/G13*100,"")</f>
        <v>192.436675966957</v>
      </c>
      <c r="M13" s="82"/>
    </row>
    <row r="14" customFormat="false" ht="13.2" hidden="false" customHeight="false" outlineLevel="0" collapsed="false">
      <c r="A14" s="82"/>
      <c r="B14" s="98" t="n">
        <f aca="false">B13+1</f>
        <v>10</v>
      </c>
      <c r="C14" s="99" t="s">
        <v>187</v>
      </c>
      <c r="D14" s="100"/>
      <c r="E14" s="100"/>
      <c r="F14" s="100"/>
      <c r="G14" s="101" t="n">
        <f aca="false">SUM(D14:F14)</f>
        <v>0</v>
      </c>
      <c r="H14" s="102"/>
      <c r="I14" s="102"/>
      <c r="J14" s="103"/>
      <c r="K14" s="101" t="n">
        <f aca="false">SUM(H14:J14)</f>
        <v>0</v>
      </c>
      <c r="L14" s="97" t="str">
        <f aca="false">IF(G14&lt;&gt;0,K14/G14*100,"")</f>
        <v/>
      </c>
      <c r="M14" s="82"/>
    </row>
    <row r="15" customFormat="false" ht="13.2" hidden="false" customHeight="false" outlineLevel="0" collapsed="false">
      <c r="A15" s="82"/>
      <c r="B15" s="98" t="n">
        <f aca="false">B14+1</f>
        <v>11</v>
      </c>
      <c r="C15" s="99" t="s">
        <v>188</v>
      </c>
      <c r="D15" s="100"/>
      <c r="E15" s="100"/>
      <c r="F15" s="100"/>
      <c r="G15" s="101" t="n">
        <f aca="false">SUM(D15:F15)</f>
        <v>0</v>
      </c>
      <c r="H15" s="102"/>
      <c r="I15" s="102"/>
      <c r="J15" s="103"/>
      <c r="K15" s="101" t="n">
        <f aca="false">SUM(H15:J15)</f>
        <v>0</v>
      </c>
      <c r="L15" s="97" t="str">
        <f aca="false">IF(G15&lt;&gt;0,K15/G15*100,"")</f>
        <v/>
      </c>
      <c r="M15" s="82"/>
    </row>
    <row r="16" customFormat="false" ht="13.2" hidden="false" customHeight="false" outlineLevel="0" collapsed="false">
      <c r="A16" s="82"/>
      <c r="B16" s="98" t="n">
        <f aca="false">B15+1</f>
        <v>12</v>
      </c>
      <c r="C16" s="99" t="s">
        <v>189</v>
      </c>
      <c r="D16" s="100" t="n">
        <v>17225</v>
      </c>
      <c r="E16" s="100" t="n">
        <v>20450</v>
      </c>
      <c r="F16" s="100"/>
      <c r="G16" s="101" t="n">
        <f aca="false">SUM(D16:F16)</f>
        <v>37675</v>
      </c>
      <c r="H16" s="102" t="n">
        <v>6701</v>
      </c>
      <c r="I16" s="102" t="n">
        <v>36541</v>
      </c>
      <c r="J16" s="103"/>
      <c r="K16" s="101" t="n">
        <f aca="false">SUM(H16:J16)</f>
        <v>43242</v>
      </c>
      <c r="L16" s="97" t="n">
        <f aca="false">IF(G16&lt;&gt;0,K16/G16*100,"")</f>
        <v>114.776376907764</v>
      </c>
      <c r="M16" s="82"/>
    </row>
    <row r="17" customFormat="false" ht="13.2" hidden="false" customHeight="false" outlineLevel="0" collapsed="false">
      <c r="A17" s="82"/>
      <c r="B17" s="98" t="n">
        <f aca="false">B16+1</f>
        <v>13</v>
      </c>
      <c r="C17" s="99" t="s">
        <v>190</v>
      </c>
      <c r="D17" s="100" t="n">
        <v>29261</v>
      </c>
      <c r="E17" s="100"/>
      <c r="F17" s="100"/>
      <c r="G17" s="101" t="n">
        <f aca="false">SUM(D17:F17)</f>
        <v>29261</v>
      </c>
      <c r="H17" s="102" t="n">
        <v>33644</v>
      </c>
      <c r="I17" s="102"/>
      <c r="J17" s="103"/>
      <c r="K17" s="101" t="n">
        <f aca="false">SUM(H17:J17)</f>
        <v>33644</v>
      </c>
      <c r="L17" s="97" t="n">
        <f aca="false">IF(G17&lt;&gt;0,K17/G17*100,"")</f>
        <v>114.978982263081</v>
      </c>
      <c r="M17" s="82"/>
    </row>
    <row r="18" customFormat="false" ht="13.2" hidden="false" customHeight="false" outlineLevel="0" collapsed="false">
      <c r="A18" s="82"/>
      <c r="B18" s="98" t="n">
        <f aca="false">B17+1</f>
        <v>14</v>
      </c>
      <c r="C18" s="99" t="s">
        <v>191</v>
      </c>
      <c r="D18" s="100" t="n">
        <v>9673</v>
      </c>
      <c r="E18" s="100" t="n">
        <v>23740</v>
      </c>
      <c r="F18" s="100"/>
      <c r="G18" s="101" t="n">
        <f aca="false">SUM(D18:F18)</f>
        <v>33413</v>
      </c>
      <c r="H18" s="102" t="n">
        <v>14181</v>
      </c>
      <c r="I18" s="102" t="n">
        <v>58788</v>
      </c>
      <c r="J18" s="103"/>
      <c r="K18" s="101" t="n">
        <f aca="false">SUM(H18:J18)</f>
        <v>72969</v>
      </c>
      <c r="L18" s="97" t="n">
        <f aca="false">IF(G18&lt;&gt;0,K18/G18*100,"")</f>
        <v>218.3850597073</v>
      </c>
      <c r="M18" s="82"/>
    </row>
    <row r="19" customFormat="false" ht="13.2" hidden="false" customHeight="false" outlineLevel="0" collapsed="false">
      <c r="A19" s="82"/>
      <c r="B19" s="98" t="n">
        <f aca="false">B18+1</f>
        <v>15</v>
      </c>
      <c r="C19" s="99" t="s">
        <v>192</v>
      </c>
      <c r="D19" s="100" t="n">
        <v>228266</v>
      </c>
      <c r="E19" s="100"/>
      <c r="F19" s="100"/>
      <c r="G19" s="101" t="n">
        <f aca="false">SUM(D19:F19)</f>
        <v>228266</v>
      </c>
      <c r="H19" s="102" t="n">
        <v>227711</v>
      </c>
      <c r="I19" s="102"/>
      <c r="J19" s="103"/>
      <c r="K19" s="101" t="n">
        <f aca="false">SUM(H19:J19)</f>
        <v>227711</v>
      </c>
      <c r="L19" s="97" t="n">
        <f aca="false">IF(G19&lt;&gt;0,K19/G19*100,"")</f>
        <v>99.7568626076595</v>
      </c>
      <c r="M19" s="82"/>
    </row>
    <row r="20" customFormat="false" ht="13.2" hidden="false" customHeight="false" outlineLevel="0" collapsed="false">
      <c r="A20" s="82"/>
      <c r="B20" s="98" t="n">
        <f aca="false">B19+1</f>
        <v>16</v>
      </c>
      <c r="C20" s="99" t="s">
        <v>193</v>
      </c>
      <c r="D20" s="100" t="n">
        <v>17913</v>
      </c>
      <c r="E20" s="100"/>
      <c r="F20" s="100"/>
      <c r="G20" s="101" t="n">
        <f aca="false">SUM(D20:F20)</f>
        <v>17913</v>
      </c>
      <c r="H20" s="102" t="n">
        <v>20673</v>
      </c>
      <c r="I20" s="102"/>
      <c r="J20" s="103"/>
      <c r="K20" s="101" t="n">
        <f aca="false">SUM(H20:J20)</f>
        <v>20673</v>
      </c>
      <c r="L20" s="97" t="n">
        <f aca="false">IF(G20&lt;&gt;0,K20/G20*100,"")</f>
        <v>115.407804387875</v>
      </c>
      <c r="M20" s="82"/>
    </row>
    <row r="21" customFormat="false" ht="13.2" hidden="false" customHeight="false" outlineLevel="0" collapsed="false">
      <c r="A21" s="82"/>
      <c r="B21" s="98" t="n">
        <f aca="false">B20+1</f>
        <v>17</v>
      </c>
      <c r="C21" s="99" t="s">
        <v>194</v>
      </c>
      <c r="D21" s="100"/>
      <c r="E21" s="100"/>
      <c r="F21" s="100" t="n">
        <v>121888</v>
      </c>
      <c r="G21" s="101" t="n">
        <f aca="false">SUM(D21:F21)</f>
        <v>121888</v>
      </c>
      <c r="H21" s="102"/>
      <c r="I21" s="102"/>
      <c r="J21" s="103" t="n">
        <v>121888</v>
      </c>
      <c r="K21" s="101" t="n">
        <f aca="false">SUM(H21:J21)</f>
        <v>121888</v>
      </c>
      <c r="L21" s="97" t="n">
        <f aca="false">IF(G21&lt;&gt;0,K21/G21*100,"")</f>
        <v>100</v>
      </c>
      <c r="M21" s="82"/>
    </row>
    <row r="22" customFormat="false" ht="13.2" hidden="false" customHeight="false" outlineLevel="0" collapsed="false">
      <c r="A22" s="82"/>
      <c r="B22" s="104" t="n">
        <f aca="false">B21+1</f>
        <v>18</v>
      </c>
      <c r="C22" s="105" t="s">
        <v>195</v>
      </c>
      <c r="D22" s="106" t="n">
        <f aca="false">D5-D6</f>
        <v>117333</v>
      </c>
      <c r="E22" s="107" t="n">
        <f aca="false">E5-E6</f>
        <v>-52540</v>
      </c>
      <c r="F22" s="107" t="n">
        <f aca="false">F5-F6</f>
        <v>-64793</v>
      </c>
      <c r="G22" s="107" t="n">
        <f aca="false">G5-G6</f>
        <v>0</v>
      </c>
      <c r="H22" s="107" t="n">
        <f aca="false">H5-H6</f>
        <v>92178</v>
      </c>
      <c r="I22" s="107" t="n">
        <f aca="false">I5-I6</f>
        <v>-68291</v>
      </c>
      <c r="J22" s="107" t="n">
        <f aca="false">J5-J6</f>
        <v>-23887</v>
      </c>
      <c r="K22" s="107" t="n">
        <f aca="false">K5-K6</f>
        <v>0</v>
      </c>
      <c r="L22" s="108" t="str">
        <f aca="false">IF(G22&lt;&gt;0,K22/G22*100,"")</f>
        <v/>
      </c>
      <c r="M22" s="82"/>
    </row>
    <row r="23" customFormat="false" ht="13.2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</sheetData>
  <sheetProtection sheet="true" password="cba9"/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</v>
      </c>
      <c r="D7" s="118" t="s">
        <v>199</v>
      </c>
      <c r="E7" s="118"/>
      <c r="F7" s="118"/>
      <c r="G7" s="119" t="n">
        <v>521659</v>
      </c>
      <c r="H7" s="120"/>
      <c r="I7" s="119" t="n">
        <v>536581</v>
      </c>
      <c r="J7" s="120"/>
      <c r="K7" s="119" t="n">
        <v>538133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29</v>
      </c>
      <c r="E8" s="122"/>
      <c r="F8" s="122"/>
      <c r="G8" s="123" t="n">
        <v>461114</v>
      </c>
      <c r="H8" s="94"/>
      <c r="I8" s="123" t="n">
        <v>473386</v>
      </c>
      <c r="J8" s="94"/>
      <c r="K8" s="123" t="n">
        <v>474500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59" t="n">
        <v>1</v>
      </c>
      <c r="D9" s="125" t="s">
        <v>30</v>
      </c>
      <c r="E9" s="125"/>
      <c r="F9" s="125"/>
      <c r="G9" s="126" t="n">
        <v>46636</v>
      </c>
      <c r="H9" s="127"/>
      <c r="I9" s="126" t="n">
        <v>51006</v>
      </c>
      <c r="J9" s="127"/>
      <c r="K9" s="126" t="n">
        <v>58677</v>
      </c>
      <c r="L9" s="128"/>
      <c r="M9" s="82"/>
    </row>
    <row r="10" customFormat="false" ht="13.2" hidden="false" customHeight="true" outlineLevel="0" collapsed="false">
      <c r="A10" s="82"/>
      <c r="B10" s="35" t="n">
        <v>4</v>
      </c>
      <c r="C10" s="59" t="n">
        <v>2</v>
      </c>
      <c r="D10" s="125" t="s">
        <v>33</v>
      </c>
      <c r="E10" s="125"/>
      <c r="F10" s="125"/>
      <c r="G10" s="126"/>
      <c r="H10" s="127"/>
      <c r="I10" s="126"/>
      <c r="J10" s="127"/>
      <c r="K10" s="126"/>
      <c r="L10" s="128"/>
      <c r="M10" s="82"/>
    </row>
    <row r="11" customFormat="false" ht="13.2" hidden="false" customHeight="true" outlineLevel="0" collapsed="false">
      <c r="A11" s="82"/>
      <c r="B11" s="35" t="n">
        <v>5</v>
      </c>
      <c r="C11" s="59" t="n">
        <v>3</v>
      </c>
      <c r="D11" s="125" t="s">
        <v>34</v>
      </c>
      <c r="E11" s="125"/>
      <c r="F11" s="125"/>
      <c r="G11" s="126" t="n">
        <v>414478</v>
      </c>
      <c r="H11" s="127"/>
      <c r="I11" s="126" t="n">
        <v>422380</v>
      </c>
      <c r="J11" s="127"/>
      <c r="K11" s="126" t="n">
        <v>415823</v>
      </c>
      <c r="L11" s="128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2</v>
      </c>
      <c r="D12" s="122" t="s">
        <v>37</v>
      </c>
      <c r="E12" s="122"/>
      <c r="F12" s="122"/>
      <c r="G12" s="123" t="n">
        <v>790</v>
      </c>
      <c r="H12" s="94"/>
      <c r="I12" s="123" t="n">
        <v>790</v>
      </c>
      <c r="J12" s="94"/>
      <c r="K12" s="123" t="n">
        <v>790</v>
      </c>
      <c r="L12" s="124"/>
      <c r="M12" s="82"/>
    </row>
    <row r="13" customFormat="false" ht="13.2" hidden="false" customHeight="true" outlineLevel="0" collapsed="false">
      <c r="A13" s="82"/>
      <c r="B13" s="35" t="n">
        <v>7</v>
      </c>
      <c r="C13" s="59" t="n">
        <v>1</v>
      </c>
      <c r="D13" s="125" t="s">
        <v>38</v>
      </c>
      <c r="E13" s="125"/>
      <c r="F13" s="125"/>
      <c r="G13" s="126" t="n">
        <v>790</v>
      </c>
      <c r="H13" s="127"/>
      <c r="I13" s="126" t="n">
        <v>790</v>
      </c>
      <c r="J13" s="127"/>
      <c r="K13" s="126" t="n">
        <v>790</v>
      </c>
      <c r="L13" s="128"/>
      <c r="M13" s="82"/>
    </row>
    <row r="14" customFormat="false" ht="13.2" hidden="false" customHeight="true" outlineLevel="0" collapsed="false">
      <c r="A14" s="82"/>
      <c r="B14" s="35" t="n">
        <v>8</v>
      </c>
      <c r="C14" s="49" t="n">
        <v>3</v>
      </c>
      <c r="D14" s="122" t="s">
        <v>39</v>
      </c>
      <c r="E14" s="122"/>
      <c r="F14" s="122"/>
      <c r="G14" s="123" t="n">
        <v>25386</v>
      </c>
      <c r="H14" s="94"/>
      <c r="I14" s="123" t="n">
        <v>26173</v>
      </c>
      <c r="J14" s="94"/>
      <c r="K14" s="123" t="n">
        <v>27402</v>
      </c>
      <c r="L14" s="124"/>
      <c r="M14" s="82"/>
    </row>
    <row r="15" customFormat="false" ht="13.2" hidden="false" customHeight="true" outlineLevel="0" collapsed="false">
      <c r="A15" s="82"/>
      <c r="B15" s="35" t="n">
        <v>9</v>
      </c>
      <c r="C15" s="49" t="n">
        <v>4</v>
      </c>
      <c r="D15" s="122" t="s">
        <v>40</v>
      </c>
      <c r="E15" s="122"/>
      <c r="F15" s="122"/>
      <c r="G15" s="123"/>
      <c r="H15" s="94"/>
      <c r="I15" s="123"/>
      <c r="J15" s="94"/>
      <c r="K15" s="123"/>
      <c r="L15" s="124"/>
      <c r="M15" s="82"/>
    </row>
    <row r="16" customFormat="false" ht="13.2" hidden="false" customHeight="true" outlineLevel="0" collapsed="false">
      <c r="A16" s="82"/>
      <c r="B16" s="35" t="n">
        <v>10</v>
      </c>
      <c r="C16" s="49" t="n">
        <v>5</v>
      </c>
      <c r="D16" s="122" t="s">
        <v>41</v>
      </c>
      <c r="E16" s="122"/>
      <c r="F16" s="122"/>
      <c r="G16" s="123" t="n">
        <v>170</v>
      </c>
      <c r="H16" s="94"/>
      <c r="I16" s="123" t="n">
        <v>170</v>
      </c>
      <c r="J16" s="94"/>
      <c r="K16" s="123" t="n">
        <v>170</v>
      </c>
      <c r="L16" s="124"/>
      <c r="M16" s="82"/>
    </row>
    <row r="17" customFormat="false" ht="13.2" hidden="false" customHeight="true" outlineLevel="0" collapsed="false">
      <c r="A17" s="82"/>
      <c r="B17" s="35" t="n">
        <v>11</v>
      </c>
      <c r="C17" s="49" t="n">
        <v>6</v>
      </c>
      <c r="D17" s="122" t="s">
        <v>42</v>
      </c>
      <c r="E17" s="122"/>
      <c r="F17" s="122"/>
      <c r="G17" s="123" t="n">
        <v>2200</v>
      </c>
      <c r="H17" s="94"/>
      <c r="I17" s="123" t="n">
        <v>2000</v>
      </c>
      <c r="J17" s="94"/>
      <c r="K17" s="123" t="n">
        <v>2000</v>
      </c>
      <c r="L17" s="124"/>
      <c r="M17" s="82"/>
    </row>
    <row r="18" customFormat="false" ht="13.2" hidden="false" customHeight="true" outlineLevel="0" collapsed="false">
      <c r="A18" s="82"/>
      <c r="B18" s="35" t="n">
        <v>12</v>
      </c>
      <c r="C18" s="49" t="n">
        <v>7</v>
      </c>
      <c r="D18" s="122" t="s">
        <v>45</v>
      </c>
      <c r="E18" s="122"/>
      <c r="F18" s="122"/>
      <c r="G18" s="123" t="n">
        <v>31999</v>
      </c>
      <c r="H18" s="94"/>
      <c r="I18" s="123" t="n">
        <v>34062</v>
      </c>
      <c r="J18" s="94"/>
      <c r="K18" s="123" t="n">
        <v>33271</v>
      </c>
      <c r="L18" s="124"/>
      <c r="M18" s="82"/>
    </row>
    <row r="19" customFormat="false" ht="13.2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</sheetData>
  <sheetProtection sheet="true" password="cba9"/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46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2</v>
      </c>
      <c r="D7" s="118" t="s">
        <v>200</v>
      </c>
      <c r="E7" s="118"/>
      <c r="F7" s="118"/>
      <c r="G7" s="119" t="n">
        <v>100</v>
      </c>
      <c r="H7" s="120"/>
      <c r="I7" s="119" t="n">
        <v>100</v>
      </c>
      <c r="J7" s="120"/>
      <c r="K7" s="119" t="n">
        <v>100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48</v>
      </c>
      <c r="E8" s="122"/>
      <c r="F8" s="122"/>
      <c r="G8" s="123" t="n">
        <v>100</v>
      </c>
      <c r="H8" s="94"/>
      <c r="I8" s="123" t="n">
        <v>100</v>
      </c>
      <c r="J8" s="94"/>
      <c r="K8" s="123" t="n">
        <v>100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51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59" t="n">
        <v>1</v>
      </c>
      <c r="D10" s="125" t="s">
        <v>52</v>
      </c>
      <c r="E10" s="125"/>
      <c r="F10" s="125"/>
      <c r="G10" s="126"/>
      <c r="H10" s="127"/>
      <c r="I10" s="126"/>
      <c r="J10" s="127"/>
      <c r="K10" s="126"/>
      <c r="L10" s="128"/>
      <c r="M10" s="82"/>
    </row>
    <row r="11" customFormat="false" ht="13.2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</sheetData>
  <sheetProtection sheet="true" password="cba9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53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3</v>
      </c>
      <c r="D7" s="118" t="s">
        <v>201</v>
      </c>
      <c r="E7" s="118"/>
      <c r="F7" s="118"/>
      <c r="G7" s="119" t="n">
        <v>43934</v>
      </c>
      <c r="H7" s="120"/>
      <c r="I7" s="119" t="n">
        <v>30959</v>
      </c>
      <c r="J7" s="120"/>
      <c r="K7" s="119" t="n">
        <v>27509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55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56</v>
      </c>
      <c r="E9" s="122"/>
      <c r="F9" s="122"/>
      <c r="G9" s="123" t="n">
        <v>14600</v>
      </c>
      <c r="H9" s="94"/>
      <c r="I9" s="123"/>
      <c r="J9" s="94"/>
      <c r="K9" s="123"/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59</v>
      </c>
      <c r="E10" s="122"/>
      <c r="F10" s="122"/>
      <c r="G10" s="123"/>
      <c r="H10" s="94"/>
      <c r="I10" s="123"/>
      <c r="J10" s="94"/>
      <c r="K10" s="123"/>
      <c r="L10" s="124"/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4</v>
      </c>
      <c r="D11" s="122" t="s">
        <v>60</v>
      </c>
      <c r="E11" s="122"/>
      <c r="F11" s="122"/>
      <c r="G11" s="123" t="n">
        <v>1560</v>
      </c>
      <c r="H11" s="94"/>
      <c r="I11" s="123" t="n">
        <v>1560</v>
      </c>
      <c r="J11" s="94"/>
      <c r="K11" s="123" t="n">
        <v>360</v>
      </c>
      <c r="L11" s="124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5</v>
      </c>
      <c r="D12" s="122" t="s">
        <v>61</v>
      </c>
      <c r="E12" s="122"/>
      <c r="F12" s="122"/>
      <c r="G12" s="123" t="n">
        <v>18684</v>
      </c>
      <c r="H12" s="94"/>
      <c r="I12" s="123" t="n">
        <v>18079</v>
      </c>
      <c r="J12" s="94"/>
      <c r="K12" s="123" t="n">
        <v>18079</v>
      </c>
      <c r="L12" s="124"/>
      <c r="M12" s="82"/>
    </row>
    <row r="13" customFormat="false" ht="13.2" hidden="false" customHeight="true" outlineLevel="0" collapsed="false">
      <c r="A13" s="82"/>
      <c r="B13" s="35" t="n">
        <v>7</v>
      </c>
      <c r="C13" s="59" t="n">
        <v>1</v>
      </c>
      <c r="D13" s="125" t="s">
        <v>62</v>
      </c>
      <c r="E13" s="125"/>
      <c r="F13" s="125"/>
      <c r="G13" s="126" t="n">
        <v>18684</v>
      </c>
      <c r="H13" s="127"/>
      <c r="I13" s="126" t="n">
        <v>18079</v>
      </c>
      <c r="J13" s="127"/>
      <c r="K13" s="126" t="n">
        <v>18079</v>
      </c>
      <c r="L13" s="128"/>
      <c r="M13" s="82"/>
    </row>
    <row r="14" customFormat="false" ht="13.2" hidden="false" customHeight="true" outlineLevel="0" collapsed="false">
      <c r="A14" s="82"/>
      <c r="B14" s="35" t="n">
        <v>8</v>
      </c>
      <c r="C14" s="49" t="n">
        <v>6</v>
      </c>
      <c r="D14" s="122" t="s">
        <v>65</v>
      </c>
      <c r="E14" s="122"/>
      <c r="F14" s="122"/>
      <c r="G14" s="123" t="n">
        <v>6615</v>
      </c>
      <c r="H14" s="94"/>
      <c r="I14" s="123" t="n">
        <v>8815</v>
      </c>
      <c r="J14" s="94"/>
      <c r="K14" s="123" t="n">
        <v>6615</v>
      </c>
      <c r="L14" s="124"/>
      <c r="M14" s="82"/>
    </row>
    <row r="15" customFormat="false" ht="13.2" hidden="false" customHeight="true" outlineLevel="0" collapsed="false">
      <c r="A15" s="82"/>
      <c r="B15" s="35" t="n">
        <v>9</v>
      </c>
      <c r="C15" s="49" t="n">
        <v>7</v>
      </c>
      <c r="D15" s="122" t="s">
        <v>66</v>
      </c>
      <c r="E15" s="122"/>
      <c r="F15" s="122"/>
      <c r="G15" s="123" t="n">
        <v>2475</v>
      </c>
      <c r="H15" s="94"/>
      <c r="I15" s="123" t="n">
        <v>2505</v>
      </c>
      <c r="J15" s="94"/>
      <c r="K15" s="123" t="n">
        <v>2455</v>
      </c>
      <c r="L15" s="124"/>
      <c r="M15" s="82"/>
    </row>
    <row r="16" customFormat="false" ht="13.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sheetProtection sheet="true" password="cba9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4" min="13" style="0" width="9.06"/>
    <col collapsed="false" customWidth="true" hidden="false" outlineLevel="0" max="15" min="15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46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2</v>
      </c>
      <c r="D9" s="37" t="s">
        <v>47</v>
      </c>
      <c r="E9" s="37"/>
      <c r="F9" s="37"/>
      <c r="G9" s="38" t="n">
        <v>490</v>
      </c>
      <c r="H9" s="39" t="n">
        <v>12</v>
      </c>
      <c r="I9" s="39" t="n">
        <v>3600</v>
      </c>
      <c r="J9" s="40" t="n">
        <v>4013</v>
      </c>
      <c r="K9" s="41"/>
      <c r="L9" s="42" t="n">
        <v>100</v>
      </c>
      <c r="M9" s="43"/>
      <c r="N9" s="43"/>
      <c r="O9" s="43" t="n">
        <v>100</v>
      </c>
      <c r="P9" s="43"/>
      <c r="Q9" s="43"/>
      <c r="R9" s="43" t="n">
        <f aca="false">SUM(M9:Q9)</f>
        <v>10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100</v>
      </c>
      <c r="AI9" s="46" t="n">
        <f aca="false">R9+AE9</f>
        <v>100</v>
      </c>
      <c r="AJ9" s="46" t="n">
        <f aca="false">AI9-AH9</f>
        <v>0</v>
      </c>
      <c r="AK9" s="47" t="n">
        <f aca="false">IF(AH9=0,"",AI9/AH9)</f>
        <v>1</v>
      </c>
      <c r="AL9" s="46" t="n">
        <v>100</v>
      </c>
      <c r="AM9" s="48" t="n">
        <v>100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48</v>
      </c>
      <c r="E10" s="50"/>
      <c r="F10" s="50"/>
      <c r="G10" s="51" t="n">
        <v>490</v>
      </c>
      <c r="H10" s="52" t="n">
        <v>12</v>
      </c>
      <c r="I10" s="52" t="n">
        <v>100</v>
      </c>
      <c r="J10" s="53"/>
      <c r="K10" s="41"/>
      <c r="L10" s="54" t="n">
        <v>100</v>
      </c>
      <c r="M10" s="54"/>
      <c r="N10" s="54"/>
      <c r="O10" s="54" t="n">
        <v>100</v>
      </c>
      <c r="P10" s="54"/>
      <c r="Q10" s="54"/>
      <c r="R10" s="54" t="n">
        <f aca="false">SUM(M10:Q10)</f>
        <v>10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100</v>
      </c>
      <c r="AI10" s="56" t="n">
        <f aca="false">R10+AE10</f>
        <v>100</v>
      </c>
      <c r="AJ10" s="56" t="n">
        <f aca="false">AI10-AH10</f>
        <v>0</v>
      </c>
      <c r="AK10" s="57" t="n">
        <f aca="false">IF(AH10=0,"",AI10/AH10)</f>
        <v>1</v>
      </c>
      <c r="AL10" s="56" t="n">
        <v>100</v>
      </c>
      <c r="AM10" s="58" t="n">
        <v>100</v>
      </c>
    </row>
    <row r="11" customFormat="false" ht="13.2" hidden="false" customHeight="true" outlineLevel="0" collapsed="false">
      <c r="B11" s="35" t="n">
        <v>3</v>
      </c>
      <c r="C11" s="69"/>
      <c r="D11" s="70" t="s">
        <v>49</v>
      </c>
      <c r="E11" s="71" t="s">
        <v>50</v>
      </c>
      <c r="F11" s="71"/>
      <c r="G11" s="72"/>
      <c r="H11" s="73"/>
      <c r="I11" s="73" t="n">
        <v>100</v>
      </c>
      <c r="J11" s="74"/>
      <c r="K11" s="41"/>
      <c r="L11" s="75" t="n">
        <v>100</v>
      </c>
      <c r="M11" s="75"/>
      <c r="N11" s="75"/>
      <c r="O11" s="75" t="n">
        <v>100</v>
      </c>
      <c r="P11" s="75"/>
      <c r="Q11" s="75"/>
      <c r="R11" s="75" t="n">
        <f aca="false">SUM(M11:Q11)</f>
        <v>10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100</v>
      </c>
      <c r="AI11" s="77" t="n">
        <f aca="false">R11+AE11</f>
        <v>100</v>
      </c>
      <c r="AJ11" s="77" t="n">
        <f aca="false">AI11-AH11</f>
        <v>0</v>
      </c>
      <c r="AK11" s="78" t="n">
        <f aca="false">IF(AH11=0,"",AI11/AH11)</f>
        <v>1</v>
      </c>
      <c r="AL11" s="77" t="n">
        <v>100</v>
      </c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51</v>
      </c>
      <c r="E12" s="50"/>
      <c r="F12" s="50"/>
      <c r="G12" s="51"/>
      <c r="H12" s="52"/>
      <c r="I12" s="52" t="n">
        <v>3500</v>
      </c>
      <c r="J12" s="53" t="n">
        <v>4013</v>
      </c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3.2" hidden="false" customHeight="true" outlineLevel="0" collapsed="false">
      <c r="B13" s="35" t="n">
        <v>5</v>
      </c>
      <c r="C13" s="59" t="n">
        <v>1</v>
      </c>
      <c r="D13" s="60" t="s">
        <v>52</v>
      </c>
      <c r="E13" s="60"/>
      <c r="F13" s="60"/>
      <c r="G13" s="61"/>
      <c r="H13" s="62"/>
      <c r="I13" s="62" t="n">
        <v>3500</v>
      </c>
      <c r="J13" s="63" t="n">
        <v>4013</v>
      </c>
      <c r="K13" s="41"/>
      <c r="L13" s="64"/>
      <c r="M13" s="64"/>
      <c r="N13" s="64"/>
      <c r="O13" s="64"/>
      <c r="P13" s="64"/>
      <c r="Q13" s="64"/>
      <c r="R13" s="64" t="n">
        <f aca="false">SUM(M13:Q13)</f>
        <v>0</v>
      </c>
      <c r="S13" s="64" t="n">
        <f aca="false">R13-L13</f>
        <v>0</v>
      </c>
      <c r="T13" s="41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f aca="false">SUM(V13:AD13)</f>
        <v>0</v>
      </c>
      <c r="AF13" s="64" t="n">
        <f aca="false">AE13-U13</f>
        <v>0</v>
      </c>
      <c r="AG13" s="41"/>
      <c r="AH13" s="65" t="n">
        <f aca="false">L13+U13</f>
        <v>0</v>
      </c>
      <c r="AI13" s="66" t="n">
        <f aca="false">R13+AE13</f>
        <v>0</v>
      </c>
      <c r="AJ13" s="66" t="n">
        <f aca="false">AI13-AH13</f>
        <v>0</v>
      </c>
      <c r="AK13" s="67" t="str">
        <f aca="false">IF(AH13=0,"",AI13/AH13)</f>
        <v/>
      </c>
      <c r="AL13" s="66"/>
      <c r="AM13" s="68"/>
    </row>
    <row r="14" customFormat="false" ht="13.2" hidden="false" customHeight="fals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2"/>
      <c r="AH14" s="80"/>
      <c r="AI14" s="80"/>
      <c r="AJ14" s="80"/>
      <c r="AK14" s="80"/>
      <c r="AL14" s="80"/>
      <c r="AM14" s="80"/>
    </row>
  </sheetData>
  <sheetProtection sheet="true" password="cba9"/>
  <mergeCells count="33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67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4</v>
      </c>
      <c r="D7" s="118" t="s">
        <v>202</v>
      </c>
      <c r="E7" s="118"/>
      <c r="F7" s="118"/>
      <c r="G7" s="119" t="n">
        <v>93512</v>
      </c>
      <c r="H7" s="120"/>
      <c r="I7" s="119" t="n">
        <v>94681</v>
      </c>
      <c r="J7" s="120"/>
      <c r="K7" s="119" t="n">
        <v>96900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6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70</v>
      </c>
      <c r="E9" s="122"/>
      <c r="F9" s="122"/>
      <c r="G9" s="123" t="n">
        <v>27068</v>
      </c>
      <c r="H9" s="94"/>
      <c r="I9" s="123" t="n">
        <v>28507</v>
      </c>
      <c r="J9" s="94"/>
      <c r="K9" s="123" t="n">
        <v>29397</v>
      </c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71</v>
      </c>
      <c r="E10" s="122"/>
      <c r="F10" s="122"/>
      <c r="G10" s="123" t="n">
        <v>4840</v>
      </c>
      <c r="H10" s="94"/>
      <c r="I10" s="123" t="n">
        <v>4841</v>
      </c>
      <c r="J10" s="94"/>
      <c r="K10" s="123" t="n">
        <v>4841</v>
      </c>
      <c r="L10" s="124"/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4</v>
      </c>
      <c r="D11" s="122" t="s">
        <v>74</v>
      </c>
      <c r="E11" s="122"/>
      <c r="F11" s="122"/>
      <c r="G11" s="123" t="n">
        <v>10533</v>
      </c>
      <c r="H11" s="94"/>
      <c r="I11" s="123" t="n">
        <v>11815</v>
      </c>
      <c r="J11" s="94"/>
      <c r="K11" s="123" t="n">
        <v>11393</v>
      </c>
      <c r="L11" s="124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5</v>
      </c>
      <c r="D12" s="122" t="s">
        <v>75</v>
      </c>
      <c r="E12" s="122"/>
      <c r="F12" s="122"/>
      <c r="G12" s="123" t="n">
        <v>22207</v>
      </c>
      <c r="H12" s="94"/>
      <c r="I12" s="123" t="n">
        <v>20615</v>
      </c>
      <c r="J12" s="94"/>
      <c r="K12" s="123" t="n">
        <v>21191</v>
      </c>
      <c r="L12" s="124"/>
      <c r="M12" s="82"/>
    </row>
    <row r="13" customFormat="false" ht="13.2" hidden="false" customHeight="true" outlineLevel="0" collapsed="false">
      <c r="A13" s="82"/>
      <c r="B13" s="35" t="n">
        <v>7</v>
      </c>
      <c r="C13" s="49" t="n">
        <v>6</v>
      </c>
      <c r="D13" s="122" t="s">
        <v>76</v>
      </c>
      <c r="E13" s="122"/>
      <c r="F13" s="122"/>
      <c r="G13" s="123" t="n">
        <v>300</v>
      </c>
      <c r="H13" s="94"/>
      <c r="I13" s="123" t="n">
        <v>300</v>
      </c>
      <c r="J13" s="94"/>
      <c r="K13" s="123" t="n">
        <v>300</v>
      </c>
      <c r="L13" s="124"/>
      <c r="M13" s="82"/>
    </row>
    <row r="14" customFormat="false" ht="13.2" hidden="false" customHeight="true" outlineLevel="0" collapsed="false">
      <c r="A14" s="82"/>
      <c r="B14" s="35" t="n">
        <v>8</v>
      </c>
      <c r="C14" s="49" t="n">
        <v>7</v>
      </c>
      <c r="D14" s="122" t="s">
        <v>77</v>
      </c>
      <c r="E14" s="122"/>
      <c r="F14" s="122"/>
      <c r="G14" s="123" t="n">
        <v>23721</v>
      </c>
      <c r="H14" s="94"/>
      <c r="I14" s="123" t="n">
        <v>23370</v>
      </c>
      <c r="J14" s="94"/>
      <c r="K14" s="123" t="n">
        <v>24545</v>
      </c>
      <c r="L14" s="124"/>
      <c r="M14" s="82"/>
    </row>
    <row r="15" customFormat="false" ht="13.2" hidden="false" customHeight="true" outlineLevel="0" collapsed="false">
      <c r="A15" s="82"/>
      <c r="B15" s="35" t="n">
        <v>9</v>
      </c>
      <c r="C15" s="49" t="n">
        <v>8</v>
      </c>
      <c r="D15" s="122" t="s">
        <v>78</v>
      </c>
      <c r="E15" s="122"/>
      <c r="F15" s="122"/>
      <c r="G15" s="123"/>
      <c r="H15" s="94"/>
      <c r="I15" s="123"/>
      <c r="J15" s="94"/>
      <c r="K15" s="123"/>
      <c r="L15" s="124"/>
      <c r="M15" s="82"/>
    </row>
    <row r="16" customFormat="false" ht="13.2" hidden="false" customHeight="true" outlineLevel="0" collapsed="false">
      <c r="A16" s="82"/>
      <c r="B16" s="35" t="n">
        <v>10</v>
      </c>
      <c r="C16" s="49" t="n">
        <v>9</v>
      </c>
      <c r="D16" s="122" t="s">
        <v>79</v>
      </c>
      <c r="E16" s="122"/>
      <c r="F16" s="122"/>
      <c r="G16" s="123" t="n">
        <v>343</v>
      </c>
      <c r="H16" s="94"/>
      <c r="I16" s="123" t="n">
        <v>733</v>
      </c>
      <c r="J16" s="94"/>
      <c r="K16" s="123" t="n">
        <v>733</v>
      </c>
      <c r="L16" s="124"/>
      <c r="M16" s="82"/>
    </row>
    <row r="17" customFormat="false" ht="13.2" hidden="false" customHeight="true" outlineLevel="0" collapsed="false">
      <c r="A17" s="82"/>
      <c r="B17" s="35" t="n">
        <v>11</v>
      </c>
      <c r="C17" s="49" t="n">
        <v>10</v>
      </c>
      <c r="D17" s="122" t="s">
        <v>80</v>
      </c>
      <c r="E17" s="122"/>
      <c r="F17" s="122"/>
      <c r="G17" s="123" t="n">
        <v>4500</v>
      </c>
      <c r="H17" s="94"/>
      <c r="I17" s="123" t="n">
        <v>4500</v>
      </c>
      <c r="J17" s="94"/>
      <c r="K17" s="123" t="n">
        <v>4500</v>
      </c>
      <c r="L17" s="124"/>
      <c r="M17" s="82"/>
    </row>
    <row r="18" customFormat="false" ht="13.2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</sheetData>
  <sheetProtection sheet="true" password="cba9"/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83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5</v>
      </c>
      <c r="D7" s="118" t="s">
        <v>203</v>
      </c>
      <c r="E7" s="118"/>
      <c r="F7" s="118"/>
      <c r="G7" s="119" t="n">
        <v>4360</v>
      </c>
      <c r="H7" s="120" t="n">
        <v>9288</v>
      </c>
      <c r="I7" s="119" t="n">
        <v>4800</v>
      </c>
      <c r="J7" s="120"/>
      <c r="K7" s="119" t="n">
        <v>4800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85</v>
      </c>
      <c r="E8" s="122"/>
      <c r="F8" s="122"/>
      <c r="G8" s="123" t="n">
        <v>3860</v>
      </c>
      <c r="H8" s="94" t="n">
        <v>9288</v>
      </c>
      <c r="I8" s="123" t="n">
        <v>4300</v>
      </c>
      <c r="J8" s="94"/>
      <c r="K8" s="123" t="n">
        <v>4300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88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90</v>
      </c>
      <c r="E10" s="122"/>
      <c r="F10" s="122"/>
      <c r="G10" s="123"/>
      <c r="H10" s="94"/>
      <c r="I10" s="123"/>
      <c r="J10" s="94"/>
      <c r="K10" s="123"/>
      <c r="L10" s="124"/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4</v>
      </c>
      <c r="D11" s="122" t="s">
        <v>93</v>
      </c>
      <c r="E11" s="122"/>
      <c r="F11" s="122"/>
      <c r="G11" s="123" t="n">
        <v>500</v>
      </c>
      <c r="H11" s="94"/>
      <c r="I11" s="123" t="n">
        <v>500</v>
      </c>
      <c r="J11" s="94"/>
      <c r="K11" s="123" t="n">
        <v>500</v>
      </c>
      <c r="L11" s="124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5</v>
      </c>
      <c r="D12" s="122" t="s">
        <v>96</v>
      </c>
      <c r="E12" s="122"/>
      <c r="F12" s="122"/>
      <c r="G12" s="123"/>
      <c r="H12" s="94"/>
      <c r="I12" s="123"/>
      <c r="J12" s="94"/>
      <c r="K12" s="123"/>
      <c r="L12" s="124"/>
      <c r="M12" s="82"/>
    </row>
    <row r="13" customFormat="false" ht="13.2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sheetProtection sheet="true" password="cba9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97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6</v>
      </c>
      <c r="D7" s="118" t="s">
        <v>204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9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02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7</v>
      </c>
      <c r="D7" s="118" t="s">
        <v>205</v>
      </c>
      <c r="E7" s="118"/>
      <c r="F7" s="118"/>
      <c r="G7" s="119" t="n">
        <v>41842</v>
      </c>
      <c r="H7" s="120" t="n">
        <v>28509</v>
      </c>
      <c r="I7" s="119" t="n">
        <v>12546</v>
      </c>
      <c r="J7" s="120" t="n">
        <v>17000</v>
      </c>
      <c r="K7" s="119" t="n">
        <v>9046</v>
      </c>
      <c r="L7" s="121" t="n">
        <v>11000</v>
      </c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04</v>
      </c>
      <c r="E8" s="122"/>
      <c r="F8" s="122"/>
      <c r="G8" s="123" t="n">
        <v>20</v>
      </c>
      <c r="H8" s="94"/>
      <c r="I8" s="123" t="n">
        <v>20</v>
      </c>
      <c r="J8" s="94"/>
      <c r="K8" s="123" t="n">
        <v>20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59" t="n">
        <v>1</v>
      </c>
      <c r="D9" s="125" t="s">
        <v>105</v>
      </c>
      <c r="E9" s="125"/>
      <c r="F9" s="125"/>
      <c r="G9" s="126"/>
      <c r="H9" s="127"/>
      <c r="I9" s="126"/>
      <c r="J9" s="127"/>
      <c r="K9" s="126"/>
      <c r="L9" s="128"/>
      <c r="M9" s="82"/>
    </row>
    <row r="10" customFormat="false" ht="13.2" hidden="false" customHeight="true" outlineLevel="0" collapsed="false">
      <c r="A10" s="82"/>
      <c r="B10" s="35" t="n">
        <v>4</v>
      </c>
      <c r="C10" s="59" t="n">
        <v>2</v>
      </c>
      <c r="D10" s="125" t="s">
        <v>106</v>
      </c>
      <c r="E10" s="125"/>
      <c r="F10" s="125"/>
      <c r="G10" s="126" t="n">
        <v>20</v>
      </c>
      <c r="H10" s="127"/>
      <c r="I10" s="126" t="n">
        <v>20</v>
      </c>
      <c r="J10" s="127"/>
      <c r="K10" s="126" t="n">
        <v>20</v>
      </c>
      <c r="L10" s="128"/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2</v>
      </c>
      <c r="D11" s="122" t="s">
        <v>109</v>
      </c>
      <c r="E11" s="122"/>
      <c r="F11" s="122"/>
      <c r="G11" s="123" t="n">
        <v>680</v>
      </c>
      <c r="H11" s="94" t="n">
        <v>23500</v>
      </c>
      <c r="I11" s="123" t="n">
        <v>80</v>
      </c>
      <c r="J11" s="94" t="n">
        <v>17000</v>
      </c>
      <c r="K11" s="123" t="n">
        <v>80</v>
      </c>
      <c r="L11" s="124" t="n">
        <v>10000</v>
      </c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3</v>
      </c>
      <c r="D12" s="122" t="s">
        <v>110</v>
      </c>
      <c r="E12" s="122"/>
      <c r="F12" s="122"/>
      <c r="G12" s="123" t="n">
        <v>36698</v>
      </c>
      <c r="H12" s="94" t="n">
        <v>5009</v>
      </c>
      <c r="I12" s="123" t="n">
        <v>10000</v>
      </c>
      <c r="J12" s="94"/>
      <c r="K12" s="123" t="n">
        <v>5000</v>
      </c>
      <c r="L12" s="124" t="n">
        <v>1000</v>
      </c>
      <c r="M12" s="82"/>
    </row>
    <row r="13" customFormat="false" ht="13.2" hidden="false" customHeight="true" outlineLevel="0" collapsed="false">
      <c r="A13" s="82"/>
      <c r="B13" s="35" t="n">
        <v>7</v>
      </c>
      <c r="C13" s="59" t="n">
        <v>1</v>
      </c>
      <c r="D13" s="125" t="s">
        <v>111</v>
      </c>
      <c r="E13" s="125"/>
      <c r="F13" s="125"/>
      <c r="G13" s="126" t="n">
        <v>36698</v>
      </c>
      <c r="H13" s="127" t="n">
        <v>5009</v>
      </c>
      <c r="I13" s="126" t="n">
        <v>10000</v>
      </c>
      <c r="J13" s="127"/>
      <c r="K13" s="126" t="n">
        <v>5000</v>
      </c>
      <c r="L13" s="128" t="n">
        <v>1000</v>
      </c>
      <c r="M13" s="82"/>
    </row>
    <row r="14" customFormat="false" ht="13.2" hidden="false" customHeight="true" outlineLevel="0" collapsed="false">
      <c r="A14" s="82"/>
      <c r="B14" s="35" t="n">
        <v>8</v>
      </c>
      <c r="C14" s="49" t="n">
        <v>4</v>
      </c>
      <c r="D14" s="122" t="s">
        <v>112</v>
      </c>
      <c r="E14" s="122"/>
      <c r="F14" s="122"/>
      <c r="G14" s="123" t="n">
        <v>1724</v>
      </c>
      <c r="H14" s="94"/>
      <c r="I14" s="123" t="n">
        <v>1446</v>
      </c>
      <c r="J14" s="94"/>
      <c r="K14" s="123" t="n">
        <v>1446</v>
      </c>
      <c r="L14" s="124"/>
      <c r="M14" s="82"/>
    </row>
    <row r="15" customFormat="false" ht="13.2" hidden="false" customHeight="true" outlineLevel="0" collapsed="false">
      <c r="A15" s="82"/>
      <c r="B15" s="35" t="n">
        <v>9</v>
      </c>
      <c r="C15" s="49" t="n">
        <v>5</v>
      </c>
      <c r="D15" s="122" t="s">
        <v>113</v>
      </c>
      <c r="E15" s="122"/>
      <c r="F15" s="122"/>
      <c r="G15" s="123" t="n">
        <v>2720</v>
      </c>
      <c r="H15" s="94"/>
      <c r="I15" s="123" t="n">
        <v>1000</v>
      </c>
      <c r="J15" s="94"/>
      <c r="K15" s="123" t="n">
        <v>2500</v>
      </c>
      <c r="L15" s="124"/>
      <c r="M15" s="82"/>
    </row>
    <row r="16" customFormat="false" ht="13.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sheetProtection sheet="true" password="cba9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14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8</v>
      </c>
      <c r="D7" s="118" t="s">
        <v>206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16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17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9</v>
      </c>
      <c r="D7" s="118" t="s">
        <v>207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1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20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0</v>
      </c>
      <c r="D7" s="118" t="s">
        <v>208</v>
      </c>
      <c r="E7" s="118"/>
      <c r="F7" s="118"/>
      <c r="G7" s="119" t="n">
        <v>6701</v>
      </c>
      <c r="H7" s="120" t="n">
        <v>36541</v>
      </c>
      <c r="I7" s="119" t="n">
        <v>5000</v>
      </c>
      <c r="J7" s="120" t="n">
        <v>35000</v>
      </c>
      <c r="K7" s="119" t="n">
        <v>5000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22</v>
      </c>
      <c r="E8" s="122"/>
      <c r="F8" s="122"/>
      <c r="G8" s="123" t="n">
        <v>1000</v>
      </c>
      <c r="H8" s="94" t="n">
        <v>28261</v>
      </c>
      <c r="I8" s="123" t="n">
        <v>5000</v>
      </c>
      <c r="J8" s="94"/>
      <c r="K8" s="123" t="n">
        <v>5000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125</v>
      </c>
      <c r="E9" s="122"/>
      <c r="F9" s="122"/>
      <c r="G9" s="123" t="n">
        <v>5701</v>
      </c>
      <c r="H9" s="94"/>
      <c r="I9" s="123"/>
      <c r="J9" s="94"/>
      <c r="K9" s="123"/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126</v>
      </c>
      <c r="E10" s="122"/>
      <c r="F10" s="122"/>
      <c r="G10" s="123"/>
      <c r="H10" s="94" t="n">
        <v>8280</v>
      </c>
      <c r="I10" s="123"/>
      <c r="J10" s="94" t="n">
        <v>35000</v>
      </c>
      <c r="K10" s="123"/>
      <c r="L10" s="124"/>
      <c r="M10" s="82"/>
    </row>
    <row r="11" customFormat="false" ht="13.2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</sheetData>
  <sheetProtection sheet="true" password="cba9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27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1</v>
      </c>
      <c r="D7" s="118" t="s">
        <v>209</v>
      </c>
      <c r="E7" s="118"/>
      <c r="F7" s="118"/>
      <c r="G7" s="119" t="n">
        <v>33644</v>
      </c>
      <c r="H7" s="120"/>
      <c r="I7" s="119" t="n">
        <v>28984</v>
      </c>
      <c r="J7" s="120"/>
      <c r="K7" s="119" t="n">
        <v>29339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29</v>
      </c>
      <c r="E8" s="122"/>
      <c r="F8" s="122"/>
      <c r="G8" s="123" t="n">
        <v>28294</v>
      </c>
      <c r="H8" s="94"/>
      <c r="I8" s="123" t="n">
        <v>24402</v>
      </c>
      <c r="J8" s="94"/>
      <c r="K8" s="123" t="n">
        <v>24757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59" t="n">
        <v>1</v>
      </c>
      <c r="D9" s="125" t="s">
        <v>130</v>
      </c>
      <c r="E9" s="125"/>
      <c r="F9" s="125"/>
      <c r="G9" s="126" t="n">
        <v>28294</v>
      </c>
      <c r="H9" s="127"/>
      <c r="I9" s="126" t="n">
        <v>24402</v>
      </c>
      <c r="J9" s="127"/>
      <c r="K9" s="126" t="n">
        <v>24757</v>
      </c>
      <c r="L9" s="128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2</v>
      </c>
      <c r="D10" s="122" t="s">
        <v>133</v>
      </c>
      <c r="E10" s="122"/>
      <c r="F10" s="122"/>
      <c r="G10" s="123" t="n">
        <v>5350</v>
      </c>
      <c r="H10" s="94"/>
      <c r="I10" s="123" t="n">
        <v>4582</v>
      </c>
      <c r="J10" s="94"/>
      <c r="K10" s="123" t="n">
        <v>4582</v>
      </c>
      <c r="L10" s="124"/>
      <c r="M10" s="82"/>
    </row>
    <row r="11" customFormat="false" ht="13.2" hidden="false" customHeight="true" outlineLevel="0" collapsed="false">
      <c r="A11" s="82"/>
      <c r="B11" s="35" t="n">
        <v>5</v>
      </c>
      <c r="C11" s="59" t="n">
        <v>1</v>
      </c>
      <c r="D11" s="125" t="s">
        <v>134</v>
      </c>
      <c r="E11" s="125"/>
      <c r="F11" s="125"/>
      <c r="G11" s="126" t="n">
        <v>5350</v>
      </c>
      <c r="H11" s="127"/>
      <c r="I11" s="126" t="n">
        <v>4582</v>
      </c>
      <c r="J11" s="127"/>
      <c r="K11" s="126" t="n">
        <v>4582</v>
      </c>
      <c r="L11" s="128"/>
      <c r="M11" s="82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</sheetData>
  <sheetProtection sheet="true" password="cba9"/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35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2</v>
      </c>
      <c r="D7" s="118" t="s">
        <v>210</v>
      </c>
      <c r="E7" s="118"/>
      <c r="F7" s="118"/>
      <c r="G7" s="119" t="n">
        <v>14181</v>
      </c>
      <c r="H7" s="120" t="n">
        <v>58788</v>
      </c>
      <c r="I7" s="119" t="n">
        <v>13189</v>
      </c>
      <c r="J7" s="120" t="n">
        <v>65500</v>
      </c>
      <c r="K7" s="119" t="n">
        <v>4189</v>
      </c>
      <c r="L7" s="121" t="n">
        <v>70000</v>
      </c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37</v>
      </c>
      <c r="E8" s="122"/>
      <c r="F8" s="122"/>
      <c r="G8" s="123" t="n">
        <v>1000</v>
      </c>
      <c r="H8" s="94"/>
      <c r="I8" s="123" t="n">
        <v>700</v>
      </c>
      <c r="J8" s="94"/>
      <c r="K8" s="123" t="n">
        <v>700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140</v>
      </c>
      <c r="E9" s="122"/>
      <c r="F9" s="122"/>
      <c r="G9" s="123" t="n">
        <v>980</v>
      </c>
      <c r="H9" s="94" t="n">
        <v>39272</v>
      </c>
      <c r="I9" s="123" t="n">
        <v>10000</v>
      </c>
      <c r="J9" s="94" t="n">
        <v>5500</v>
      </c>
      <c r="K9" s="123" t="n">
        <v>1000</v>
      </c>
      <c r="L9" s="124" t="n">
        <v>10000</v>
      </c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141</v>
      </c>
      <c r="E10" s="122"/>
      <c r="F10" s="122"/>
      <c r="G10" s="123" t="n">
        <v>1934</v>
      </c>
      <c r="H10" s="94" t="n">
        <v>19516</v>
      </c>
      <c r="I10" s="123" t="n">
        <v>1000</v>
      </c>
      <c r="J10" s="94" t="n">
        <v>10000</v>
      </c>
      <c r="K10" s="123" t="n">
        <v>1000</v>
      </c>
      <c r="L10" s="124" t="n">
        <v>10000</v>
      </c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4</v>
      </c>
      <c r="D11" s="122" t="s">
        <v>143</v>
      </c>
      <c r="E11" s="122"/>
      <c r="F11" s="122"/>
      <c r="G11" s="123" t="n">
        <v>4847</v>
      </c>
      <c r="H11" s="94"/>
      <c r="I11" s="123" t="n">
        <v>1489</v>
      </c>
      <c r="J11" s="94"/>
      <c r="K11" s="123" t="n">
        <v>1489</v>
      </c>
      <c r="L11" s="124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5</v>
      </c>
      <c r="D12" s="122" t="s">
        <v>144</v>
      </c>
      <c r="E12" s="122"/>
      <c r="F12" s="122"/>
      <c r="G12" s="123" t="n">
        <v>120</v>
      </c>
      <c r="H12" s="94"/>
      <c r="I12" s="123"/>
      <c r="J12" s="94" t="n">
        <v>50000</v>
      </c>
      <c r="K12" s="123"/>
      <c r="L12" s="124" t="n">
        <v>50000</v>
      </c>
      <c r="M12" s="82"/>
    </row>
    <row r="13" customFormat="false" ht="13.2" hidden="false" customHeight="true" outlineLevel="0" collapsed="false">
      <c r="A13" s="82"/>
      <c r="B13" s="35" t="n">
        <v>7</v>
      </c>
      <c r="C13" s="49" t="n">
        <v>6</v>
      </c>
      <c r="D13" s="122" t="s">
        <v>145</v>
      </c>
      <c r="E13" s="122"/>
      <c r="F13" s="122"/>
      <c r="G13" s="123"/>
      <c r="H13" s="94"/>
      <c r="I13" s="123"/>
      <c r="J13" s="94"/>
      <c r="K13" s="123"/>
      <c r="L13" s="124"/>
      <c r="M13" s="82"/>
    </row>
    <row r="14" customFormat="false" ht="13.2" hidden="false" customHeight="true" outlineLevel="0" collapsed="false">
      <c r="A14" s="82"/>
      <c r="B14" s="35" t="n">
        <v>8</v>
      </c>
      <c r="C14" s="49" t="n">
        <v>7</v>
      </c>
      <c r="D14" s="122" t="s">
        <v>146</v>
      </c>
      <c r="E14" s="122"/>
      <c r="F14" s="122"/>
      <c r="G14" s="123" t="n">
        <v>5300</v>
      </c>
      <c r="H14" s="94"/>
      <c r="I14" s="123"/>
      <c r="J14" s="94"/>
      <c r="K14" s="123"/>
      <c r="L14" s="124"/>
      <c r="M14" s="82"/>
    </row>
    <row r="15" customFormat="false" ht="13.2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</sheetData>
  <sheetProtection sheet="true" password="cba9"/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47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3</v>
      </c>
      <c r="D7" s="118" t="s">
        <v>211</v>
      </c>
      <c r="E7" s="118"/>
      <c r="F7" s="118"/>
      <c r="G7" s="119" t="n">
        <v>227711</v>
      </c>
      <c r="H7" s="120"/>
      <c r="I7" s="119" t="n">
        <v>260438</v>
      </c>
      <c r="J7" s="120"/>
      <c r="K7" s="119" t="n">
        <v>273038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4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152</v>
      </c>
      <c r="E9" s="122"/>
      <c r="F9" s="122"/>
      <c r="G9" s="123" t="n">
        <v>190086</v>
      </c>
      <c r="H9" s="94"/>
      <c r="I9" s="123" t="n">
        <v>222799</v>
      </c>
      <c r="J9" s="94"/>
      <c r="K9" s="123" t="n">
        <v>235392</v>
      </c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153</v>
      </c>
      <c r="E10" s="122"/>
      <c r="F10" s="122"/>
      <c r="G10" s="123" t="n">
        <v>17500</v>
      </c>
      <c r="H10" s="94"/>
      <c r="I10" s="123" t="n">
        <v>17000</v>
      </c>
      <c r="J10" s="94"/>
      <c r="K10" s="123" t="n">
        <v>17000</v>
      </c>
      <c r="L10" s="124"/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4</v>
      </c>
      <c r="D11" s="122" t="s">
        <v>154</v>
      </c>
      <c r="E11" s="122"/>
      <c r="F11" s="122"/>
      <c r="G11" s="123" t="n">
        <v>11125</v>
      </c>
      <c r="H11" s="94"/>
      <c r="I11" s="123" t="n">
        <v>10639</v>
      </c>
      <c r="J11" s="94"/>
      <c r="K11" s="123" t="n">
        <v>10646</v>
      </c>
      <c r="L11" s="124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5</v>
      </c>
      <c r="D12" s="122" t="s">
        <v>155</v>
      </c>
      <c r="E12" s="122"/>
      <c r="F12" s="122"/>
      <c r="G12" s="123" t="n">
        <v>9000</v>
      </c>
      <c r="H12" s="94"/>
      <c r="I12" s="123" t="n">
        <v>10000</v>
      </c>
      <c r="J12" s="94"/>
      <c r="K12" s="123" t="n">
        <v>10000</v>
      </c>
      <c r="L12" s="124"/>
      <c r="M12" s="82"/>
    </row>
    <row r="13" customFormat="false" ht="13.2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sheetProtection sheet="true" password="cba9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5" min="12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53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3</v>
      </c>
      <c r="D9" s="37" t="s">
        <v>54</v>
      </c>
      <c r="E9" s="37"/>
      <c r="F9" s="37"/>
      <c r="G9" s="38" t="n">
        <v>106604</v>
      </c>
      <c r="H9" s="39" t="n">
        <v>30546</v>
      </c>
      <c r="I9" s="39" t="n">
        <v>25164</v>
      </c>
      <c r="J9" s="40" t="n">
        <v>43089</v>
      </c>
      <c r="K9" s="41"/>
      <c r="L9" s="42" t="n">
        <v>28634</v>
      </c>
      <c r="M9" s="43" t="n">
        <v>1753</v>
      </c>
      <c r="N9" s="43" t="n">
        <v>810</v>
      </c>
      <c r="O9" s="43" t="n">
        <v>41371</v>
      </c>
      <c r="P9" s="43"/>
      <c r="Q9" s="43"/>
      <c r="R9" s="43" t="n">
        <f aca="false">SUM(M9:Q9)</f>
        <v>43934</v>
      </c>
      <c r="S9" s="43" t="n">
        <f aca="false">R9-L9</f>
        <v>1530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8634</v>
      </c>
      <c r="AI9" s="46" t="n">
        <f aca="false">R9+AE9</f>
        <v>43934</v>
      </c>
      <c r="AJ9" s="46" t="n">
        <f aca="false">AI9-AH9</f>
        <v>15300</v>
      </c>
      <c r="AK9" s="47" t="n">
        <f aca="false">IF(AH9=0,"",AI9/AH9)</f>
        <v>1.53432981769924</v>
      </c>
      <c r="AL9" s="46" t="n">
        <v>30959</v>
      </c>
      <c r="AM9" s="48" t="n">
        <v>27509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55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31</v>
      </c>
      <c r="E11" s="71" t="s">
        <v>32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56</v>
      </c>
      <c r="E12" s="50"/>
      <c r="F12" s="50"/>
      <c r="G12" s="51" t="n">
        <v>89173</v>
      </c>
      <c r="H12" s="52" t="n">
        <v>7940</v>
      </c>
      <c r="I12" s="52"/>
      <c r="J12" s="53" t="n">
        <v>24944</v>
      </c>
      <c r="K12" s="41"/>
      <c r="L12" s="54"/>
      <c r="M12" s="54" t="n">
        <v>1753</v>
      </c>
      <c r="N12" s="54" t="n">
        <v>810</v>
      </c>
      <c r="O12" s="54" t="n">
        <v>12037</v>
      </c>
      <c r="P12" s="54"/>
      <c r="Q12" s="54"/>
      <c r="R12" s="54" t="n">
        <f aca="false">SUM(M12:Q12)</f>
        <v>14600</v>
      </c>
      <c r="S12" s="54" t="n">
        <f aca="false">R12-L12</f>
        <v>1460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14600</v>
      </c>
      <c r="AJ12" s="56" t="n">
        <f aca="false">AI12-AH12</f>
        <v>14600</v>
      </c>
      <c r="AK12" s="57" t="str">
        <f aca="false">IF(AH12=0,"",AI12/AH12)</f>
        <v/>
      </c>
      <c r="AL12" s="56"/>
      <c r="AM12" s="58"/>
    </row>
    <row r="13" customFormat="false" ht="13.2" hidden="false" customHeight="true" outlineLevel="0" collapsed="false">
      <c r="B13" s="35" t="n">
        <v>5</v>
      </c>
      <c r="C13" s="69"/>
      <c r="D13" s="70" t="s">
        <v>57</v>
      </c>
      <c r="E13" s="71" t="s">
        <v>58</v>
      </c>
      <c r="F13" s="71"/>
      <c r="G13" s="72"/>
      <c r="H13" s="73"/>
      <c r="I13" s="73"/>
      <c r="J13" s="74"/>
      <c r="K13" s="41"/>
      <c r="L13" s="75"/>
      <c r="M13" s="75" t="n">
        <v>1753</v>
      </c>
      <c r="N13" s="75" t="n">
        <v>810</v>
      </c>
      <c r="O13" s="75" t="n">
        <v>12037</v>
      </c>
      <c r="P13" s="75"/>
      <c r="Q13" s="75"/>
      <c r="R13" s="75" t="n">
        <f aca="false">SUM(M13:Q13)</f>
        <v>14600</v>
      </c>
      <c r="S13" s="75" t="n">
        <f aca="false">R13-L13</f>
        <v>1460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14600</v>
      </c>
      <c r="AJ13" s="77" t="n">
        <f aca="false">AI13-AH13</f>
        <v>14600</v>
      </c>
      <c r="AK13" s="78" t="str">
        <f aca="false">IF(AH13=0,"",AI13/AH13)</f>
        <v/>
      </c>
      <c r="AL13" s="77"/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59</v>
      </c>
      <c r="E14" s="50"/>
      <c r="F14" s="50"/>
      <c r="G14" s="51"/>
      <c r="H14" s="52"/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0</v>
      </c>
      <c r="AI14" s="56" t="n">
        <f aca="false">R14+AE14</f>
        <v>0</v>
      </c>
      <c r="AJ14" s="56" t="n">
        <f aca="false">AI14-AH14</f>
        <v>0</v>
      </c>
      <c r="AK14" s="57" t="str">
        <f aca="false">IF(AH14=0,"",AI14/AH14)</f>
        <v/>
      </c>
      <c r="AL14" s="56"/>
      <c r="AM14" s="58"/>
    </row>
    <row r="15" customFormat="false" ht="13.2" hidden="false" customHeight="true" outlineLevel="0" collapsed="false">
      <c r="B15" s="35" t="n">
        <v>7</v>
      </c>
      <c r="C15" s="69"/>
      <c r="D15" s="70" t="s">
        <v>31</v>
      </c>
      <c r="E15" s="71" t="s">
        <v>32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0</v>
      </c>
      <c r="AI15" s="77" t="n">
        <f aca="false">R15+AE15</f>
        <v>0</v>
      </c>
      <c r="AJ15" s="77" t="n">
        <f aca="false">AI15-AH15</f>
        <v>0</v>
      </c>
      <c r="AK15" s="78" t="str">
        <f aca="false">IF(AH15=0,"",AI15/AH15)</f>
        <v/>
      </c>
      <c r="AL15" s="77"/>
      <c r="AM15" s="79"/>
    </row>
    <row r="16" customFormat="false" ht="13.2" hidden="false" customHeight="true" outlineLevel="0" collapsed="false">
      <c r="B16" s="35" t="n">
        <v>8</v>
      </c>
      <c r="C16" s="49" t="n">
        <v>4</v>
      </c>
      <c r="D16" s="50" t="s">
        <v>60</v>
      </c>
      <c r="E16" s="50"/>
      <c r="F16" s="50"/>
      <c r="G16" s="51"/>
      <c r="H16" s="52"/>
      <c r="I16" s="52" t="n">
        <v>1210</v>
      </c>
      <c r="J16" s="53" t="n">
        <v>229</v>
      </c>
      <c r="K16" s="41"/>
      <c r="L16" s="54" t="n">
        <v>1560</v>
      </c>
      <c r="M16" s="54"/>
      <c r="N16" s="54"/>
      <c r="O16" s="54" t="n">
        <v>1560</v>
      </c>
      <c r="P16" s="54"/>
      <c r="Q16" s="54"/>
      <c r="R16" s="54" t="n">
        <f aca="false">SUM(M16:Q16)</f>
        <v>156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560</v>
      </c>
      <c r="AI16" s="56" t="n">
        <f aca="false">R16+AE16</f>
        <v>1560</v>
      </c>
      <c r="AJ16" s="56" t="n">
        <f aca="false">AI16-AH16</f>
        <v>0</v>
      </c>
      <c r="AK16" s="57" t="n">
        <f aca="false">IF(AH16=0,"",AI16/AH16)</f>
        <v>1</v>
      </c>
      <c r="AL16" s="56" t="n">
        <v>1560</v>
      </c>
      <c r="AM16" s="58" t="n">
        <v>360</v>
      </c>
    </row>
    <row r="17" customFormat="false" ht="13.2" hidden="false" customHeight="true" outlineLevel="0" collapsed="false">
      <c r="B17" s="35" t="n">
        <v>9</v>
      </c>
      <c r="C17" s="69"/>
      <c r="D17" s="70" t="s">
        <v>31</v>
      </c>
      <c r="E17" s="71" t="s">
        <v>32</v>
      </c>
      <c r="F17" s="71"/>
      <c r="G17" s="72"/>
      <c r="H17" s="73"/>
      <c r="I17" s="73" t="n">
        <v>1210</v>
      </c>
      <c r="J17" s="74"/>
      <c r="K17" s="41"/>
      <c r="L17" s="75" t="n">
        <v>1560</v>
      </c>
      <c r="M17" s="75"/>
      <c r="N17" s="75"/>
      <c r="O17" s="75" t="n">
        <v>1560</v>
      </c>
      <c r="P17" s="75"/>
      <c r="Q17" s="75"/>
      <c r="R17" s="75" t="n">
        <f aca="false">SUM(M17:Q17)</f>
        <v>156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560</v>
      </c>
      <c r="AI17" s="77" t="n">
        <f aca="false">R17+AE17</f>
        <v>1560</v>
      </c>
      <c r="AJ17" s="77" t="n">
        <f aca="false">AI17-AH17</f>
        <v>0</v>
      </c>
      <c r="AK17" s="78" t="n">
        <f aca="false">IF(AH17=0,"",AI17/AH17)</f>
        <v>1</v>
      </c>
      <c r="AL17" s="77" t="n">
        <v>1560</v>
      </c>
      <c r="AM17" s="79"/>
    </row>
    <row r="18" customFormat="false" ht="13.2" hidden="false" customHeight="true" outlineLevel="0" collapsed="false">
      <c r="B18" s="35" t="n">
        <v>10</v>
      </c>
      <c r="C18" s="49" t="n">
        <v>5</v>
      </c>
      <c r="D18" s="50" t="s">
        <v>61</v>
      </c>
      <c r="E18" s="50"/>
      <c r="F18" s="50"/>
      <c r="G18" s="51" t="n">
        <v>12606</v>
      </c>
      <c r="H18" s="52" t="n">
        <v>16417</v>
      </c>
      <c r="I18" s="52" t="n">
        <v>17384</v>
      </c>
      <c r="J18" s="53" t="n">
        <v>13529</v>
      </c>
      <c r="K18" s="41"/>
      <c r="L18" s="54" t="n">
        <v>17984</v>
      </c>
      <c r="M18" s="54"/>
      <c r="N18" s="54"/>
      <c r="O18" s="54" t="n">
        <v>18684</v>
      </c>
      <c r="P18" s="54"/>
      <c r="Q18" s="54"/>
      <c r="R18" s="54" t="n">
        <f aca="false">SUM(M18:Q18)</f>
        <v>18684</v>
      </c>
      <c r="S18" s="54" t="n">
        <f aca="false">R18-L18</f>
        <v>70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7984</v>
      </c>
      <c r="AI18" s="56" t="n">
        <f aca="false">R18+AE18</f>
        <v>18684</v>
      </c>
      <c r="AJ18" s="56" t="n">
        <f aca="false">AI18-AH18</f>
        <v>700</v>
      </c>
      <c r="AK18" s="57" t="n">
        <f aca="false">IF(AH18=0,"",AI18/AH18)</f>
        <v>1.03892348754448</v>
      </c>
      <c r="AL18" s="56" t="n">
        <v>18079</v>
      </c>
      <c r="AM18" s="58" t="n">
        <v>18079</v>
      </c>
    </row>
    <row r="19" customFormat="false" ht="13.2" hidden="false" customHeight="true" outlineLevel="0" collapsed="false">
      <c r="B19" s="35" t="n">
        <v>11</v>
      </c>
      <c r="C19" s="59" t="n">
        <v>1</v>
      </c>
      <c r="D19" s="60" t="s">
        <v>62</v>
      </c>
      <c r="E19" s="60"/>
      <c r="F19" s="60"/>
      <c r="G19" s="61" t="n">
        <v>12606</v>
      </c>
      <c r="H19" s="62" t="n">
        <v>16417</v>
      </c>
      <c r="I19" s="62" t="n">
        <v>17384</v>
      </c>
      <c r="J19" s="63" t="n">
        <v>13529</v>
      </c>
      <c r="K19" s="41"/>
      <c r="L19" s="64" t="n">
        <v>17984</v>
      </c>
      <c r="M19" s="64"/>
      <c r="N19" s="64"/>
      <c r="O19" s="64" t="n">
        <v>18684</v>
      </c>
      <c r="P19" s="64"/>
      <c r="Q19" s="64"/>
      <c r="R19" s="64" t="n">
        <f aca="false">SUM(M19:Q19)</f>
        <v>18684</v>
      </c>
      <c r="S19" s="64" t="n">
        <f aca="false">R19-L19</f>
        <v>700</v>
      </c>
      <c r="T19" s="4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V19:AD19)</f>
        <v>0</v>
      </c>
      <c r="AF19" s="64" t="n">
        <f aca="false">AE19-U19</f>
        <v>0</v>
      </c>
      <c r="AG19" s="41"/>
      <c r="AH19" s="65" t="n">
        <f aca="false">L19+U19</f>
        <v>17984</v>
      </c>
      <c r="AI19" s="66" t="n">
        <f aca="false">R19+AE19</f>
        <v>18684</v>
      </c>
      <c r="AJ19" s="66" t="n">
        <f aca="false">AI19-AH19</f>
        <v>700</v>
      </c>
      <c r="AK19" s="67" t="n">
        <f aca="false">IF(AH19=0,"",AI19/AH19)</f>
        <v>1.03892348754448</v>
      </c>
      <c r="AL19" s="66" t="n">
        <v>18079</v>
      </c>
      <c r="AM19" s="68" t="n">
        <v>18079</v>
      </c>
    </row>
    <row r="20" customFormat="false" ht="13.2" hidden="false" customHeight="true" outlineLevel="0" collapsed="false">
      <c r="B20" s="35" t="n">
        <v>12</v>
      </c>
      <c r="C20" s="69"/>
      <c r="D20" s="70" t="s">
        <v>63</v>
      </c>
      <c r="E20" s="71" t="s">
        <v>64</v>
      </c>
      <c r="F20" s="71"/>
      <c r="G20" s="72"/>
      <c r="H20" s="73"/>
      <c r="I20" s="73" t="n">
        <v>17384</v>
      </c>
      <c r="J20" s="74"/>
      <c r="K20" s="41"/>
      <c r="L20" s="75" t="n">
        <v>17984</v>
      </c>
      <c r="M20" s="75"/>
      <c r="N20" s="75"/>
      <c r="O20" s="75" t="n">
        <v>18684</v>
      </c>
      <c r="P20" s="75"/>
      <c r="Q20" s="75"/>
      <c r="R20" s="75" t="n">
        <f aca="false">SUM(M20:Q20)</f>
        <v>18684</v>
      </c>
      <c r="S20" s="75" t="n">
        <f aca="false">R20-L20</f>
        <v>70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17984</v>
      </c>
      <c r="AI20" s="77" t="n">
        <f aca="false">R20+AE20</f>
        <v>18684</v>
      </c>
      <c r="AJ20" s="77" t="n">
        <f aca="false">AI20-AH20</f>
        <v>700</v>
      </c>
      <c r="AK20" s="78" t="n">
        <f aca="false">IF(AH20=0,"",AI20/AH20)</f>
        <v>1.03892348754448</v>
      </c>
      <c r="AL20" s="77" t="n">
        <v>18079</v>
      </c>
      <c r="AM20" s="79"/>
    </row>
    <row r="21" customFormat="false" ht="13.2" hidden="false" customHeight="true" outlineLevel="0" collapsed="false">
      <c r="B21" s="35" t="n">
        <v>13</v>
      </c>
      <c r="C21" s="49" t="n">
        <v>6</v>
      </c>
      <c r="D21" s="50" t="s">
        <v>65</v>
      </c>
      <c r="E21" s="50"/>
      <c r="F21" s="50"/>
      <c r="G21" s="51" t="n">
        <v>3117</v>
      </c>
      <c r="H21" s="52" t="n">
        <v>4545</v>
      </c>
      <c r="I21" s="52" t="n">
        <v>4125</v>
      </c>
      <c r="J21" s="53" t="n">
        <v>3163</v>
      </c>
      <c r="K21" s="41"/>
      <c r="L21" s="54" t="n">
        <v>6615</v>
      </c>
      <c r="M21" s="54"/>
      <c r="N21" s="54"/>
      <c r="O21" s="54" t="n">
        <v>6615</v>
      </c>
      <c r="P21" s="54"/>
      <c r="Q21" s="54"/>
      <c r="R21" s="54" t="n">
        <f aca="false">SUM(M21:Q21)</f>
        <v>6615</v>
      </c>
      <c r="S21" s="54" t="n">
        <f aca="false">R21-L21</f>
        <v>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6615</v>
      </c>
      <c r="AI21" s="56" t="n">
        <f aca="false">R21+AE21</f>
        <v>6615</v>
      </c>
      <c r="AJ21" s="56" t="n">
        <f aca="false">AI21-AH21</f>
        <v>0</v>
      </c>
      <c r="AK21" s="57" t="n">
        <f aca="false">IF(AH21=0,"",AI21/AH21)</f>
        <v>1</v>
      </c>
      <c r="AL21" s="56" t="n">
        <v>8815</v>
      </c>
      <c r="AM21" s="58" t="n">
        <v>6615</v>
      </c>
    </row>
    <row r="22" customFormat="false" ht="13.2" hidden="false" customHeight="true" outlineLevel="0" collapsed="false">
      <c r="B22" s="35" t="n">
        <v>14</v>
      </c>
      <c r="C22" s="69"/>
      <c r="D22" s="70" t="s">
        <v>31</v>
      </c>
      <c r="E22" s="71" t="s">
        <v>32</v>
      </c>
      <c r="F22" s="71"/>
      <c r="G22" s="72"/>
      <c r="H22" s="73"/>
      <c r="I22" s="73" t="n">
        <v>4125</v>
      </c>
      <c r="J22" s="74"/>
      <c r="K22" s="41"/>
      <c r="L22" s="75" t="n">
        <v>6615</v>
      </c>
      <c r="M22" s="75"/>
      <c r="N22" s="75"/>
      <c r="O22" s="75" t="n">
        <v>6615</v>
      </c>
      <c r="P22" s="75"/>
      <c r="Q22" s="75"/>
      <c r="R22" s="75" t="n">
        <f aca="false">SUM(M22:Q22)</f>
        <v>6615</v>
      </c>
      <c r="S22" s="75" t="n">
        <f aca="false">R22-L22</f>
        <v>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6615</v>
      </c>
      <c r="AI22" s="77" t="n">
        <f aca="false">R22+AE22</f>
        <v>6615</v>
      </c>
      <c r="AJ22" s="77" t="n">
        <f aca="false">AI22-AH22</f>
        <v>0</v>
      </c>
      <c r="AK22" s="78" t="n">
        <f aca="false">IF(AH22=0,"",AI22/AH22)</f>
        <v>1</v>
      </c>
      <c r="AL22" s="77" t="n">
        <v>8815</v>
      </c>
      <c r="AM22" s="79"/>
    </row>
    <row r="23" customFormat="false" ht="13.2" hidden="false" customHeight="true" outlineLevel="0" collapsed="false">
      <c r="B23" s="35" t="n">
        <v>15</v>
      </c>
      <c r="C23" s="49" t="n">
        <v>7</v>
      </c>
      <c r="D23" s="50" t="s">
        <v>66</v>
      </c>
      <c r="E23" s="50"/>
      <c r="F23" s="50"/>
      <c r="G23" s="51" t="n">
        <v>1708</v>
      </c>
      <c r="H23" s="52" t="n">
        <v>1644</v>
      </c>
      <c r="I23" s="52" t="n">
        <v>2445</v>
      </c>
      <c r="J23" s="53" t="n">
        <v>1224</v>
      </c>
      <c r="K23" s="41"/>
      <c r="L23" s="54" t="n">
        <v>2475</v>
      </c>
      <c r="M23" s="54"/>
      <c r="N23" s="54"/>
      <c r="O23" s="54" t="n">
        <v>2475</v>
      </c>
      <c r="P23" s="54"/>
      <c r="Q23" s="54"/>
      <c r="R23" s="54" t="n">
        <f aca="false">SUM(M23:Q23)</f>
        <v>2475</v>
      </c>
      <c r="S23" s="54" t="n">
        <f aca="false">R23-L23</f>
        <v>0</v>
      </c>
      <c r="T23" s="4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n">
        <f aca="false">SUM(V23:AD23)</f>
        <v>0</v>
      </c>
      <c r="AF23" s="54" t="n">
        <f aca="false">AE23-U23</f>
        <v>0</v>
      </c>
      <c r="AG23" s="44"/>
      <c r="AH23" s="55" t="n">
        <f aca="false">L23+U23</f>
        <v>2475</v>
      </c>
      <c r="AI23" s="56" t="n">
        <f aca="false">R23+AE23</f>
        <v>2475</v>
      </c>
      <c r="AJ23" s="56" t="n">
        <f aca="false">AI23-AH23</f>
        <v>0</v>
      </c>
      <c r="AK23" s="57" t="n">
        <f aca="false">IF(AH23=0,"",AI23/AH23)</f>
        <v>1</v>
      </c>
      <c r="AL23" s="56" t="n">
        <v>2505</v>
      </c>
      <c r="AM23" s="58" t="n">
        <v>2455</v>
      </c>
    </row>
    <row r="24" customFormat="false" ht="13.2" hidden="false" customHeight="true" outlineLevel="0" collapsed="false">
      <c r="B24" s="35" t="n">
        <v>16</v>
      </c>
      <c r="C24" s="69"/>
      <c r="D24" s="70" t="s">
        <v>31</v>
      </c>
      <c r="E24" s="71" t="s">
        <v>32</v>
      </c>
      <c r="F24" s="71"/>
      <c r="G24" s="72"/>
      <c r="H24" s="73"/>
      <c r="I24" s="73" t="n">
        <v>2445</v>
      </c>
      <c r="J24" s="74"/>
      <c r="K24" s="41"/>
      <c r="L24" s="75" t="n">
        <v>2475</v>
      </c>
      <c r="M24" s="75"/>
      <c r="N24" s="75"/>
      <c r="O24" s="75" t="n">
        <v>2475</v>
      </c>
      <c r="P24" s="75"/>
      <c r="Q24" s="75"/>
      <c r="R24" s="75" t="n">
        <f aca="false">SUM(M24:Q24)</f>
        <v>2475</v>
      </c>
      <c r="S24" s="75" t="n">
        <f aca="false">R24-L24</f>
        <v>0</v>
      </c>
      <c r="T24" s="41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f aca="false">SUM(V24:AD24)</f>
        <v>0</v>
      </c>
      <c r="AF24" s="75" t="n">
        <f aca="false">AE24-U24</f>
        <v>0</v>
      </c>
      <c r="AG24" s="41"/>
      <c r="AH24" s="76" t="n">
        <f aca="false">L24+U24</f>
        <v>2475</v>
      </c>
      <c r="AI24" s="77" t="n">
        <f aca="false">R24+AE24</f>
        <v>2475</v>
      </c>
      <c r="AJ24" s="77" t="n">
        <f aca="false">AI24-AH24</f>
        <v>0</v>
      </c>
      <c r="AK24" s="78" t="n">
        <f aca="false">IF(AH24=0,"",AI24/AH24)</f>
        <v>1</v>
      </c>
      <c r="AL24" s="77" t="n">
        <v>2505</v>
      </c>
      <c r="AM24" s="79"/>
    </row>
    <row r="25" customFormat="false" ht="13.2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1"/>
      <c r="L25" s="80"/>
      <c r="M25" s="80"/>
      <c r="N25" s="80"/>
      <c r="O25" s="80"/>
      <c r="P25" s="80"/>
      <c r="Q25" s="80"/>
      <c r="R25" s="80"/>
      <c r="S25" s="80"/>
      <c r="T25" s="81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2"/>
      <c r="AH25" s="80"/>
      <c r="AI25" s="80"/>
      <c r="AJ25" s="80"/>
      <c r="AK25" s="80"/>
      <c r="AL25" s="80"/>
      <c r="AM25" s="80"/>
    </row>
  </sheetData>
  <sheetProtection sheet="true" password="cba9"/>
  <mergeCells count="44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58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4</v>
      </c>
      <c r="D7" s="118" t="s">
        <v>212</v>
      </c>
      <c r="E7" s="118"/>
      <c r="F7" s="118"/>
      <c r="G7" s="119" t="n">
        <v>20673</v>
      </c>
      <c r="H7" s="120"/>
      <c r="I7" s="119" t="n">
        <v>11877</v>
      </c>
      <c r="J7" s="120"/>
      <c r="K7" s="119" t="n">
        <v>9500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60</v>
      </c>
      <c r="E8" s="122"/>
      <c r="F8" s="122"/>
      <c r="G8" s="123" t="n">
        <v>20673</v>
      </c>
      <c r="H8" s="94"/>
      <c r="I8" s="123" t="n">
        <v>11877</v>
      </c>
      <c r="J8" s="94"/>
      <c r="K8" s="123" t="n">
        <v>9500</v>
      </c>
      <c r="L8" s="124"/>
      <c r="M8" s="82"/>
    </row>
    <row r="9" customFormat="false" ht="13.2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63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5</v>
      </c>
      <c r="D7" s="118" t="s">
        <v>213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65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5"/>
    <col collapsed="false" customWidth="true" hidden="false" outlineLevel="0" max="7" min="4" style="0" width="16.32"/>
  </cols>
  <sheetData>
    <row r="1" customFormat="false" ht="13.2" hidden="false" customHeight="false" outlineLevel="0" collapsed="false">
      <c r="A1" s="0" t="s">
        <v>0</v>
      </c>
      <c r="B1" s="82"/>
      <c r="C1" s="82"/>
      <c r="D1" s="82"/>
      <c r="E1" s="82"/>
      <c r="F1" s="82"/>
      <c r="G1" s="82"/>
    </row>
    <row r="2" customFormat="false" ht="13.2" hidden="false" customHeight="true" outlineLevel="0" collapsed="false">
      <c r="A2" s="82"/>
      <c r="B2" s="129" t="s">
        <v>168</v>
      </c>
      <c r="C2" s="129"/>
      <c r="D2" s="130" t="s">
        <v>169</v>
      </c>
      <c r="E2" s="130" t="s">
        <v>170</v>
      </c>
      <c r="F2" s="130" t="s">
        <v>214</v>
      </c>
      <c r="G2" s="130" t="s">
        <v>215</v>
      </c>
      <c r="H2" s="82"/>
    </row>
    <row r="3" customFormat="false" ht="13.2" hidden="false" customHeight="false" outlineLevel="0" collapsed="false">
      <c r="A3" s="82"/>
      <c r="B3" s="129"/>
      <c r="C3" s="129"/>
      <c r="D3" s="130"/>
      <c r="E3" s="130"/>
      <c r="F3" s="130"/>
      <c r="G3" s="130"/>
      <c r="H3" s="82"/>
    </row>
    <row r="4" customFormat="false" ht="13.2" hidden="false" customHeight="false" outlineLevel="0" collapsed="false">
      <c r="A4" s="82"/>
      <c r="B4" s="88" t="s">
        <v>177</v>
      </c>
      <c r="C4" s="89" t="s">
        <v>178</v>
      </c>
      <c r="D4" s="131" t="n">
        <v>1168662</v>
      </c>
      <c r="E4" s="91" t="n">
        <v>1263331</v>
      </c>
      <c r="F4" s="91" t="n">
        <v>1238543</v>
      </c>
      <c r="G4" s="132" t="n">
        <v>1200442</v>
      </c>
      <c r="H4" s="82"/>
    </row>
    <row r="5" customFormat="false" ht="13.2" hidden="false" customHeight="false" outlineLevel="0" collapsed="false">
      <c r="A5" s="82"/>
      <c r="B5" s="93" t="s">
        <v>216</v>
      </c>
      <c r="C5" s="94" t="s">
        <v>179</v>
      </c>
      <c r="D5" s="133" t="n">
        <f aca="false">SUM(D6:D20)</f>
        <v>1168662</v>
      </c>
      <c r="E5" s="134" t="n">
        <f aca="false">SUM(E6:E20)</f>
        <v>1263331</v>
      </c>
      <c r="F5" s="134" t="n">
        <f aca="false">SUM(F6:F20)</f>
        <v>1238543</v>
      </c>
      <c r="G5" s="135" t="n">
        <f aca="false">SUM(G6:G20)</f>
        <v>1200442</v>
      </c>
      <c r="H5" s="82"/>
    </row>
    <row r="6" customFormat="false" ht="13.2" hidden="false" customHeight="false" outlineLevel="0" collapsed="false">
      <c r="A6" s="82"/>
      <c r="B6" s="98" t="n">
        <f aca="false">B5+1</f>
        <v>3</v>
      </c>
      <c r="C6" s="136" t="s">
        <v>180</v>
      </c>
      <c r="D6" s="100" t="n">
        <v>499361</v>
      </c>
      <c r="E6" s="100" t="n">
        <v>521659</v>
      </c>
      <c r="F6" s="101" t="n">
        <v>536581</v>
      </c>
      <c r="G6" s="137" t="n">
        <v>538133</v>
      </c>
      <c r="H6" s="82"/>
    </row>
    <row r="7" customFormat="false" ht="13.2" hidden="false" customHeight="false" outlineLevel="0" collapsed="false">
      <c r="A7" s="82"/>
      <c r="B7" s="98" t="n">
        <f aca="false">B6+1</f>
        <v>4</v>
      </c>
      <c r="C7" s="136" t="s">
        <v>181</v>
      </c>
      <c r="D7" s="100" t="n">
        <v>4113</v>
      </c>
      <c r="E7" s="100" t="n">
        <v>100</v>
      </c>
      <c r="F7" s="101" t="n">
        <v>100</v>
      </c>
      <c r="G7" s="137" t="n">
        <v>100</v>
      </c>
      <c r="H7" s="82"/>
    </row>
    <row r="8" customFormat="false" ht="13.2" hidden="false" customHeight="false" outlineLevel="0" collapsed="false">
      <c r="A8" s="82"/>
      <c r="B8" s="98" t="n">
        <f aca="false">B7+1</f>
        <v>5</v>
      </c>
      <c r="C8" s="136" t="s">
        <v>182</v>
      </c>
      <c r="D8" s="100" t="n">
        <v>48908</v>
      </c>
      <c r="E8" s="100" t="n">
        <v>43934</v>
      </c>
      <c r="F8" s="101" t="n">
        <v>30959</v>
      </c>
      <c r="G8" s="137" t="n">
        <v>27509</v>
      </c>
      <c r="H8" s="82"/>
    </row>
    <row r="9" customFormat="false" ht="13.2" hidden="false" customHeight="false" outlineLevel="0" collapsed="false">
      <c r="A9" s="82"/>
      <c r="B9" s="98" t="n">
        <f aca="false">B8+1</f>
        <v>6</v>
      </c>
      <c r="C9" s="136" t="s">
        <v>183</v>
      </c>
      <c r="D9" s="100" t="n">
        <v>93646</v>
      </c>
      <c r="E9" s="100" t="n">
        <v>93512</v>
      </c>
      <c r="F9" s="101" t="n">
        <v>94681</v>
      </c>
      <c r="G9" s="137" t="n">
        <v>96900</v>
      </c>
      <c r="H9" s="82"/>
    </row>
    <row r="10" customFormat="false" ht="13.2" hidden="false" customHeight="false" outlineLevel="0" collapsed="false">
      <c r="A10" s="82"/>
      <c r="B10" s="98" t="n">
        <f aca="false">B9+1</f>
        <v>7</v>
      </c>
      <c r="C10" s="136" t="s">
        <v>184</v>
      </c>
      <c r="D10" s="100" t="n">
        <v>17660</v>
      </c>
      <c r="E10" s="100" t="n">
        <v>13648</v>
      </c>
      <c r="F10" s="101" t="n">
        <v>4800</v>
      </c>
      <c r="G10" s="137" t="n">
        <v>4800</v>
      </c>
      <c r="H10" s="82"/>
    </row>
    <row r="11" customFormat="false" ht="13.2" hidden="false" customHeight="false" outlineLevel="0" collapsed="false">
      <c r="A11" s="82"/>
      <c r="B11" s="98" t="n">
        <f aca="false">B10+1</f>
        <v>8</v>
      </c>
      <c r="C11" s="136" t="s">
        <v>185</v>
      </c>
      <c r="D11" s="100"/>
      <c r="E11" s="100"/>
      <c r="F11" s="101"/>
      <c r="G11" s="137"/>
      <c r="H11" s="82"/>
    </row>
    <row r="12" customFormat="false" ht="13.2" hidden="false" customHeight="false" outlineLevel="0" collapsed="false">
      <c r="A12" s="82"/>
      <c r="B12" s="98" t="n">
        <f aca="false">B11+1</f>
        <v>9</v>
      </c>
      <c r="C12" s="136" t="s">
        <v>186</v>
      </c>
      <c r="D12" s="100" t="n">
        <v>36558</v>
      </c>
      <c r="E12" s="100" t="n">
        <v>70351</v>
      </c>
      <c r="F12" s="101" t="n">
        <v>29546</v>
      </c>
      <c r="G12" s="137" t="n">
        <v>20046</v>
      </c>
      <c r="H12" s="82"/>
    </row>
    <row r="13" customFormat="false" ht="13.2" hidden="false" customHeight="false" outlineLevel="0" collapsed="false">
      <c r="A13" s="82"/>
      <c r="B13" s="98" t="n">
        <f aca="false">B12+1</f>
        <v>10</v>
      </c>
      <c r="C13" s="136" t="s">
        <v>187</v>
      </c>
      <c r="D13" s="100"/>
      <c r="E13" s="100"/>
      <c r="F13" s="101"/>
      <c r="G13" s="137"/>
      <c r="H13" s="82"/>
    </row>
    <row r="14" customFormat="false" ht="13.2" hidden="false" customHeight="false" outlineLevel="0" collapsed="false">
      <c r="A14" s="82"/>
      <c r="B14" s="98" t="n">
        <f aca="false">B13+1</f>
        <v>11</v>
      </c>
      <c r="C14" s="136" t="s">
        <v>188</v>
      </c>
      <c r="D14" s="100"/>
      <c r="E14" s="100"/>
      <c r="F14" s="101"/>
      <c r="G14" s="137"/>
      <c r="H14" s="82"/>
    </row>
    <row r="15" customFormat="false" ht="13.2" hidden="false" customHeight="false" outlineLevel="0" collapsed="false">
      <c r="A15" s="82"/>
      <c r="B15" s="98" t="n">
        <f aca="false">B14+1</f>
        <v>12</v>
      </c>
      <c r="C15" s="136" t="s">
        <v>189</v>
      </c>
      <c r="D15" s="100" t="n">
        <v>37675</v>
      </c>
      <c r="E15" s="100" t="n">
        <v>43242</v>
      </c>
      <c r="F15" s="101" t="n">
        <v>40000</v>
      </c>
      <c r="G15" s="137" t="n">
        <v>5000</v>
      </c>
      <c r="H15" s="82"/>
    </row>
    <row r="16" customFormat="false" ht="13.2" hidden="false" customHeight="false" outlineLevel="0" collapsed="false">
      <c r="A16" s="82"/>
      <c r="B16" s="98" t="n">
        <f aca="false">B15+1</f>
        <v>13</v>
      </c>
      <c r="C16" s="136" t="s">
        <v>190</v>
      </c>
      <c r="D16" s="100" t="n">
        <v>29261</v>
      </c>
      <c r="E16" s="100" t="n">
        <v>33644</v>
      </c>
      <c r="F16" s="101" t="n">
        <v>28984</v>
      </c>
      <c r="G16" s="137" t="n">
        <v>29339</v>
      </c>
      <c r="H16" s="82"/>
    </row>
    <row r="17" customFormat="false" ht="13.2" hidden="false" customHeight="false" outlineLevel="0" collapsed="false">
      <c r="A17" s="82"/>
      <c r="B17" s="98" t="n">
        <f aca="false">B16+1</f>
        <v>14</v>
      </c>
      <c r="C17" s="136" t="s">
        <v>191</v>
      </c>
      <c r="D17" s="100" t="n">
        <v>33413</v>
      </c>
      <c r="E17" s="100" t="n">
        <v>72969</v>
      </c>
      <c r="F17" s="101" t="n">
        <v>78689</v>
      </c>
      <c r="G17" s="137" t="n">
        <v>74189</v>
      </c>
      <c r="H17" s="82"/>
    </row>
    <row r="18" customFormat="false" ht="13.2" hidden="false" customHeight="false" outlineLevel="0" collapsed="false">
      <c r="A18" s="82"/>
      <c r="B18" s="98" t="n">
        <f aca="false">B17+1</f>
        <v>15</v>
      </c>
      <c r="C18" s="136" t="s">
        <v>192</v>
      </c>
      <c r="D18" s="100" t="n">
        <v>228266</v>
      </c>
      <c r="E18" s="100" t="n">
        <v>227711</v>
      </c>
      <c r="F18" s="101" t="n">
        <v>260438</v>
      </c>
      <c r="G18" s="137" t="n">
        <v>273038</v>
      </c>
      <c r="H18" s="82"/>
    </row>
    <row r="19" customFormat="false" ht="13.2" hidden="false" customHeight="false" outlineLevel="0" collapsed="false">
      <c r="A19" s="82"/>
      <c r="B19" s="98" t="n">
        <f aca="false">B18+1</f>
        <v>16</v>
      </c>
      <c r="C19" s="136" t="s">
        <v>193</v>
      </c>
      <c r="D19" s="100" t="n">
        <v>17913</v>
      </c>
      <c r="E19" s="100" t="n">
        <v>20673</v>
      </c>
      <c r="F19" s="101" t="n">
        <v>11877</v>
      </c>
      <c r="G19" s="137" t="n">
        <v>9500</v>
      </c>
      <c r="H19" s="82"/>
    </row>
    <row r="20" customFormat="false" ht="13.2" hidden="false" customHeight="false" outlineLevel="0" collapsed="false">
      <c r="A20" s="82"/>
      <c r="B20" s="98" t="n">
        <f aca="false">B19+1</f>
        <v>17</v>
      </c>
      <c r="C20" s="136" t="s">
        <v>194</v>
      </c>
      <c r="D20" s="100" t="n">
        <v>121888</v>
      </c>
      <c r="E20" s="100" t="n">
        <v>121888</v>
      </c>
      <c r="F20" s="101" t="n">
        <v>121888</v>
      </c>
      <c r="G20" s="137" t="n">
        <v>121888</v>
      </c>
      <c r="H20" s="82"/>
    </row>
    <row r="21" customFormat="false" ht="13.2" hidden="false" customHeight="false" outlineLevel="0" collapsed="false">
      <c r="A21" s="82"/>
      <c r="B21" s="104" t="n">
        <f aca="false">B20+1</f>
        <v>18</v>
      </c>
      <c r="C21" s="138" t="s">
        <v>195</v>
      </c>
      <c r="D21" s="106" t="n">
        <f aca="false">D4-D5</f>
        <v>0</v>
      </c>
      <c r="E21" s="107" t="n">
        <f aca="false">E4-E5</f>
        <v>0</v>
      </c>
      <c r="F21" s="107" t="n">
        <f aca="false">F4-F5</f>
        <v>0</v>
      </c>
      <c r="G21" s="108" t="n">
        <f aca="false">G4-G5</f>
        <v>0</v>
      </c>
      <c r="H21" s="82"/>
    </row>
    <row r="22" customFormat="false" ht="13.2" hidden="false" customHeight="false" outlineLevel="0" collapsed="false">
      <c r="B22" s="82"/>
      <c r="C22" s="82"/>
      <c r="D22" s="82"/>
      <c r="E22" s="82"/>
      <c r="F22" s="82"/>
      <c r="G22" s="82"/>
    </row>
  </sheetData>
  <sheetProtection sheet="true" password="cba9"/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6" min="12" style="0" width="8.66"/>
    <col collapsed="false" customWidth="false" hidden="true" outlineLevel="0" max="17" min="17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67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4</v>
      </c>
      <c r="D9" s="37" t="s">
        <v>68</v>
      </c>
      <c r="E9" s="37"/>
      <c r="F9" s="37"/>
      <c r="G9" s="38" t="n">
        <v>77091</v>
      </c>
      <c r="H9" s="39" t="n">
        <v>88815</v>
      </c>
      <c r="I9" s="39" t="n">
        <v>91576</v>
      </c>
      <c r="J9" s="40" t="n">
        <v>84796</v>
      </c>
      <c r="K9" s="41"/>
      <c r="L9" s="42" t="n">
        <v>93483</v>
      </c>
      <c r="M9" s="43" t="n">
        <v>51066</v>
      </c>
      <c r="N9" s="43" t="n">
        <v>19253</v>
      </c>
      <c r="O9" s="43" t="n">
        <v>21980</v>
      </c>
      <c r="P9" s="43" t="n">
        <v>1213</v>
      </c>
      <c r="Q9" s="43"/>
      <c r="R9" s="43" t="n">
        <f aca="false">SUM(M9:Q9)</f>
        <v>93512</v>
      </c>
      <c r="S9" s="43" t="n">
        <f aca="false">R9-L9</f>
        <v>29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93483</v>
      </c>
      <c r="AI9" s="46" t="n">
        <f aca="false">R9+AE9</f>
        <v>93512</v>
      </c>
      <c r="AJ9" s="46" t="n">
        <f aca="false">AI9-AH9</f>
        <v>29</v>
      </c>
      <c r="AK9" s="47" t="n">
        <f aca="false">IF(AH9=0,"",AI9/AH9)</f>
        <v>1.00031021683087</v>
      </c>
      <c r="AL9" s="46" t="n">
        <v>94681</v>
      </c>
      <c r="AM9" s="48" t="n">
        <v>96900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69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31</v>
      </c>
      <c r="E11" s="71" t="s">
        <v>32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70</v>
      </c>
      <c r="E12" s="50"/>
      <c r="F12" s="50"/>
      <c r="G12" s="51" t="n">
        <v>25044</v>
      </c>
      <c r="H12" s="52" t="n">
        <v>25413</v>
      </c>
      <c r="I12" s="52" t="n">
        <v>28257</v>
      </c>
      <c r="J12" s="53" t="n">
        <v>24574</v>
      </c>
      <c r="K12" s="41"/>
      <c r="L12" s="54" t="n">
        <v>26909</v>
      </c>
      <c r="M12" s="54" t="n">
        <v>17045</v>
      </c>
      <c r="N12" s="54" t="n">
        <v>6294</v>
      </c>
      <c r="O12" s="54" t="n">
        <v>3279</v>
      </c>
      <c r="P12" s="54" t="n">
        <v>450</v>
      </c>
      <c r="Q12" s="54"/>
      <c r="R12" s="54" t="n">
        <f aca="false">SUM(M12:Q12)</f>
        <v>27068</v>
      </c>
      <c r="S12" s="54" t="n">
        <f aca="false">R12-L12</f>
        <v>159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26909</v>
      </c>
      <c r="AI12" s="56" t="n">
        <f aca="false">R12+AE12</f>
        <v>27068</v>
      </c>
      <c r="AJ12" s="56" t="n">
        <f aca="false">AI12-AH12</f>
        <v>159</v>
      </c>
      <c r="AK12" s="57" t="n">
        <f aca="false">IF(AH12=0,"",AI12/AH12)</f>
        <v>1.00590880374596</v>
      </c>
      <c r="AL12" s="56" t="n">
        <v>28507</v>
      </c>
      <c r="AM12" s="58" t="n">
        <v>29397</v>
      </c>
    </row>
    <row r="13" customFormat="false" ht="13.2" hidden="false" customHeight="true" outlineLevel="0" collapsed="false">
      <c r="B13" s="35" t="n">
        <v>5</v>
      </c>
      <c r="C13" s="69"/>
      <c r="D13" s="70" t="s">
        <v>63</v>
      </c>
      <c r="E13" s="71" t="s">
        <v>64</v>
      </c>
      <c r="F13" s="71"/>
      <c r="G13" s="72"/>
      <c r="H13" s="73"/>
      <c r="I13" s="73" t="n">
        <v>28257</v>
      </c>
      <c r="J13" s="74"/>
      <c r="K13" s="41"/>
      <c r="L13" s="75" t="n">
        <v>26909</v>
      </c>
      <c r="M13" s="75" t="n">
        <v>17045</v>
      </c>
      <c r="N13" s="75" t="n">
        <v>6294</v>
      </c>
      <c r="O13" s="75" t="n">
        <v>3279</v>
      </c>
      <c r="P13" s="75" t="n">
        <v>450</v>
      </c>
      <c r="Q13" s="75"/>
      <c r="R13" s="75" t="n">
        <f aca="false">SUM(M13:Q13)</f>
        <v>27068</v>
      </c>
      <c r="S13" s="75" t="n">
        <f aca="false">R13-L13</f>
        <v>159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6909</v>
      </c>
      <c r="AI13" s="77" t="n">
        <f aca="false">R13+AE13</f>
        <v>27068</v>
      </c>
      <c r="AJ13" s="77" t="n">
        <f aca="false">AI13-AH13</f>
        <v>159</v>
      </c>
      <c r="AK13" s="78" t="n">
        <f aca="false">IF(AH13=0,"",AI13/AH13)</f>
        <v>1.00590880374596</v>
      </c>
      <c r="AL13" s="77" t="n">
        <v>28507</v>
      </c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71</v>
      </c>
      <c r="E14" s="50"/>
      <c r="F14" s="50"/>
      <c r="G14" s="51" t="n">
        <v>3659</v>
      </c>
      <c r="H14" s="52" t="n">
        <v>6597</v>
      </c>
      <c r="I14" s="52" t="n">
        <v>5441</v>
      </c>
      <c r="J14" s="53" t="n">
        <v>3796</v>
      </c>
      <c r="K14" s="41"/>
      <c r="L14" s="54" t="n">
        <v>4901</v>
      </c>
      <c r="M14" s="54"/>
      <c r="N14" s="54" t="n">
        <v>371</v>
      </c>
      <c r="O14" s="54" t="n">
        <v>4469</v>
      </c>
      <c r="P14" s="54"/>
      <c r="Q14" s="54"/>
      <c r="R14" s="54" t="n">
        <f aca="false">SUM(M14:Q14)</f>
        <v>4840</v>
      </c>
      <c r="S14" s="54" t="n">
        <f aca="false">R14-L14</f>
        <v>-61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4901</v>
      </c>
      <c r="AI14" s="56" t="n">
        <f aca="false">R14+AE14</f>
        <v>4840</v>
      </c>
      <c r="AJ14" s="56" t="n">
        <f aca="false">AI14-AH14</f>
        <v>-61</v>
      </c>
      <c r="AK14" s="57" t="n">
        <f aca="false">IF(AH14=0,"",AI14/AH14)</f>
        <v>0.987553560497858</v>
      </c>
      <c r="AL14" s="56" t="n">
        <v>4841</v>
      </c>
      <c r="AM14" s="58" t="n">
        <v>4841</v>
      </c>
    </row>
    <row r="15" customFormat="false" ht="13.2" hidden="false" customHeight="true" outlineLevel="0" collapsed="false">
      <c r="B15" s="35" t="n">
        <v>7</v>
      </c>
      <c r="C15" s="69"/>
      <c r="D15" s="70" t="s">
        <v>72</v>
      </c>
      <c r="E15" s="71" t="s">
        <v>73</v>
      </c>
      <c r="F15" s="71"/>
      <c r="G15" s="72"/>
      <c r="H15" s="73"/>
      <c r="I15" s="73" t="n">
        <v>5441</v>
      </c>
      <c r="J15" s="74"/>
      <c r="K15" s="41"/>
      <c r="L15" s="75" t="n">
        <v>4901</v>
      </c>
      <c r="M15" s="75"/>
      <c r="N15" s="75" t="n">
        <v>371</v>
      </c>
      <c r="O15" s="75" t="n">
        <v>4469</v>
      </c>
      <c r="P15" s="75"/>
      <c r="Q15" s="75"/>
      <c r="R15" s="75" t="n">
        <f aca="false">SUM(M15:Q15)</f>
        <v>4840</v>
      </c>
      <c r="S15" s="75" t="n">
        <f aca="false">R15-L15</f>
        <v>-61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4901</v>
      </c>
      <c r="AI15" s="77" t="n">
        <f aca="false">R15+AE15</f>
        <v>4840</v>
      </c>
      <c r="AJ15" s="77" t="n">
        <f aca="false">AI15-AH15</f>
        <v>-61</v>
      </c>
      <c r="AK15" s="78" t="n">
        <f aca="false">IF(AH15=0,"",AI15/AH15)</f>
        <v>0.987553560497858</v>
      </c>
      <c r="AL15" s="77" t="n">
        <v>4841</v>
      </c>
      <c r="AM15" s="79"/>
    </row>
    <row r="16" customFormat="false" ht="13.2" hidden="false" customHeight="true" outlineLevel="0" collapsed="false">
      <c r="B16" s="35" t="n">
        <v>8</v>
      </c>
      <c r="C16" s="49" t="n">
        <v>4</v>
      </c>
      <c r="D16" s="50" t="s">
        <v>74</v>
      </c>
      <c r="E16" s="50"/>
      <c r="F16" s="50"/>
      <c r="G16" s="51" t="n">
        <v>6487</v>
      </c>
      <c r="H16" s="52" t="n">
        <v>7505</v>
      </c>
      <c r="I16" s="52" t="n">
        <v>9056</v>
      </c>
      <c r="J16" s="53" t="n">
        <v>9183</v>
      </c>
      <c r="K16" s="41"/>
      <c r="L16" s="54" t="n">
        <v>10536</v>
      </c>
      <c r="M16" s="54" t="n">
        <v>6334</v>
      </c>
      <c r="N16" s="54" t="n">
        <v>2363</v>
      </c>
      <c r="O16" s="54" t="n">
        <v>1656</v>
      </c>
      <c r="P16" s="54" t="n">
        <v>180</v>
      </c>
      <c r="Q16" s="54"/>
      <c r="R16" s="54" t="n">
        <f aca="false">SUM(M16:Q16)</f>
        <v>10533</v>
      </c>
      <c r="S16" s="54" t="n">
        <f aca="false">R16-L16</f>
        <v>-3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0536</v>
      </c>
      <c r="AI16" s="56" t="n">
        <f aca="false">R16+AE16</f>
        <v>10533</v>
      </c>
      <c r="AJ16" s="56" t="n">
        <f aca="false">AI16-AH16</f>
        <v>-3</v>
      </c>
      <c r="AK16" s="57" t="n">
        <f aca="false">IF(AH16=0,"",AI16/AH16)</f>
        <v>0.999715261958998</v>
      </c>
      <c r="AL16" s="56" t="n">
        <v>11815</v>
      </c>
      <c r="AM16" s="58" t="n">
        <v>11393</v>
      </c>
    </row>
    <row r="17" customFormat="false" ht="13.2" hidden="false" customHeight="true" outlineLevel="0" collapsed="false">
      <c r="B17" s="35" t="n">
        <v>9</v>
      </c>
      <c r="C17" s="69"/>
      <c r="D17" s="70" t="s">
        <v>31</v>
      </c>
      <c r="E17" s="71" t="s">
        <v>32</v>
      </c>
      <c r="F17" s="71"/>
      <c r="G17" s="72"/>
      <c r="H17" s="73"/>
      <c r="I17" s="73" t="n">
        <v>9056</v>
      </c>
      <c r="J17" s="74"/>
      <c r="K17" s="41"/>
      <c r="L17" s="75" t="n">
        <v>10536</v>
      </c>
      <c r="M17" s="75" t="n">
        <v>6334</v>
      </c>
      <c r="N17" s="75" t="n">
        <v>2363</v>
      </c>
      <c r="O17" s="75" t="n">
        <v>1656</v>
      </c>
      <c r="P17" s="75" t="n">
        <v>180</v>
      </c>
      <c r="Q17" s="75"/>
      <c r="R17" s="75" t="n">
        <f aca="false">SUM(M17:Q17)</f>
        <v>10533</v>
      </c>
      <c r="S17" s="75" t="n">
        <f aca="false">R17-L17</f>
        <v>-3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0536</v>
      </c>
      <c r="AI17" s="77" t="n">
        <f aca="false">R17+AE17</f>
        <v>10533</v>
      </c>
      <c r="AJ17" s="77" t="n">
        <f aca="false">AI17-AH17</f>
        <v>-3</v>
      </c>
      <c r="AK17" s="78" t="n">
        <f aca="false">IF(AH17=0,"",AI17/AH17)</f>
        <v>0.999715261958998</v>
      </c>
      <c r="AL17" s="77" t="n">
        <v>11815</v>
      </c>
      <c r="AM17" s="79"/>
    </row>
    <row r="18" customFormat="false" ht="13.2" hidden="false" customHeight="true" outlineLevel="0" collapsed="false">
      <c r="B18" s="35" t="n">
        <v>10</v>
      </c>
      <c r="C18" s="49" t="n">
        <v>5</v>
      </c>
      <c r="D18" s="50" t="s">
        <v>75</v>
      </c>
      <c r="E18" s="50"/>
      <c r="F18" s="50"/>
      <c r="G18" s="51" t="n">
        <v>15840</v>
      </c>
      <c r="H18" s="52" t="n">
        <v>22374</v>
      </c>
      <c r="I18" s="52" t="n">
        <v>19176</v>
      </c>
      <c r="J18" s="53" t="n">
        <v>18228</v>
      </c>
      <c r="K18" s="41"/>
      <c r="L18" s="54" t="n">
        <v>21966</v>
      </c>
      <c r="M18" s="54" t="n">
        <v>13118</v>
      </c>
      <c r="N18" s="54" t="n">
        <v>4859</v>
      </c>
      <c r="O18" s="54" t="n">
        <v>3930</v>
      </c>
      <c r="P18" s="54" t="n">
        <v>300</v>
      </c>
      <c r="Q18" s="54"/>
      <c r="R18" s="54" t="n">
        <f aca="false">SUM(M18:Q18)</f>
        <v>22207</v>
      </c>
      <c r="S18" s="54" t="n">
        <f aca="false">R18-L18</f>
        <v>241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21966</v>
      </c>
      <c r="AI18" s="56" t="n">
        <f aca="false">R18+AE18</f>
        <v>22207</v>
      </c>
      <c r="AJ18" s="56" t="n">
        <f aca="false">AI18-AH18</f>
        <v>241</v>
      </c>
      <c r="AK18" s="57" t="n">
        <f aca="false">IF(AH18=0,"",AI18/AH18)</f>
        <v>1.01097150141127</v>
      </c>
      <c r="AL18" s="56" t="n">
        <v>20615</v>
      </c>
      <c r="AM18" s="58" t="n">
        <v>21191</v>
      </c>
    </row>
    <row r="19" customFormat="false" ht="13.2" hidden="false" customHeight="true" outlineLevel="0" collapsed="false">
      <c r="B19" s="35" t="n">
        <v>11</v>
      </c>
      <c r="C19" s="69"/>
      <c r="D19" s="70" t="s">
        <v>31</v>
      </c>
      <c r="E19" s="71" t="s">
        <v>32</v>
      </c>
      <c r="F19" s="71"/>
      <c r="G19" s="72"/>
      <c r="H19" s="73"/>
      <c r="I19" s="73" t="n">
        <v>19176</v>
      </c>
      <c r="J19" s="74"/>
      <c r="K19" s="41"/>
      <c r="L19" s="75" t="n">
        <v>21966</v>
      </c>
      <c r="M19" s="75" t="n">
        <v>13118</v>
      </c>
      <c r="N19" s="75" t="n">
        <v>4859</v>
      </c>
      <c r="O19" s="75" t="n">
        <v>3930</v>
      </c>
      <c r="P19" s="75" t="n">
        <v>300</v>
      </c>
      <c r="Q19" s="75"/>
      <c r="R19" s="75" t="n">
        <f aca="false">SUM(M19:Q19)</f>
        <v>22207</v>
      </c>
      <c r="S19" s="75" t="n">
        <f aca="false">R19-L19</f>
        <v>241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21966</v>
      </c>
      <c r="AI19" s="77" t="n">
        <f aca="false">R19+AE19</f>
        <v>22207</v>
      </c>
      <c r="AJ19" s="77" t="n">
        <f aca="false">AI19-AH19</f>
        <v>241</v>
      </c>
      <c r="AK19" s="78" t="n">
        <f aca="false">IF(AH19=0,"",AI19/AH19)</f>
        <v>1.01097150141127</v>
      </c>
      <c r="AL19" s="77" t="n">
        <v>20615</v>
      </c>
      <c r="AM19" s="79"/>
    </row>
    <row r="20" customFormat="false" ht="13.2" hidden="false" customHeight="true" outlineLevel="0" collapsed="false">
      <c r="B20" s="35" t="n">
        <v>12</v>
      </c>
      <c r="C20" s="49" t="n">
        <v>6</v>
      </c>
      <c r="D20" s="50" t="s">
        <v>76</v>
      </c>
      <c r="E20" s="50"/>
      <c r="F20" s="50"/>
      <c r="G20" s="51" t="n">
        <v>163</v>
      </c>
      <c r="H20" s="52" t="n">
        <v>106</v>
      </c>
      <c r="I20" s="52" t="n">
        <v>500</v>
      </c>
      <c r="J20" s="53" t="n">
        <v>258</v>
      </c>
      <c r="K20" s="41"/>
      <c r="L20" s="54" t="n">
        <v>600</v>
      </c>
      <c r="M20" s="54"/>
      <c r="N20" s="54"/>
      <c r="O20" s="54" t="n">
        <v>300</v>
      </c>
      <c r="P20" s="54"/>
      <c r="Q20" s="54"/>
      <c r="R20" s="54" t="n">
        <f aca="false">SUM(M20:Q20)</f>
        <v>300</v>
      </c>
      <c r="S20" s="54" t="n">
        <f aca="false">R20-L20</f>
        <v>-300</v>
      </c>
      <c r="T20" s="41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f aca="false">SUM(V20:AD20)</f>
        <v>0</v>
      </c>
      <c r="AF20" s="54" t="n">
        <f aca="false">AE20-U20</f>
        <v>0</v>
      </c>
      <c r="AG20" s="44"/>
      <c r="AH20" s="55" t="n">
        <f aca="false">L20+U20</f>
        <v>600</v>
      </c>
      <c r="AI20" s="56" t="n">
        <f aca="false">R20+AE20</f>
        <v>300</v>
      </c>
      <c r="AJ20" s="56" t="n">
        <f aca="false">AI20-AH20</f>
        <v>-300</v>
      </c>
      <c r="AK20" s="57" t="n">
        <f aca="false">IF(AH20=0,"",AI20/AH20)</f>
        <v>0.5</v>
      </c>
      <c r="AL20" s="56" t="n">
        <v>300</v>
      </c>
      <c r="AM20" s="58" t="n">
        <v>300</v>
      </c>
    </row>
    <row r="21" customFormat="false" ht="13.2" hidden="false" customHeight="true" outlineLevel="0" collapsed="false">
      <c r="B21" s="35" t="n">
        <v>13</v>
      </c>
      <c r="C21" s="69"/>
      <c r="D21" s="70" t="s">
        <v>31</v>
      </c>
      <c r="E21" s="71" t="s">
        <v>32</v>
      </c>
      <c r="F21" s="71"/>
      <c r="G21" s="72"/>
      <c r="H21" s="73"/>
      <c r="I21" s="73" t="n">
        <v>500</v>
      </c>
      <c r="J21" s="74"/>
      <c r="K21" s="41"/>
      <c r="L21" s="75" t="n">
        <v>600</v>
      </c>
      <c r="M21" s="75"/>
      <c r="N21" s="75"/>
      <c r="O21" s="75" t="n">
        <v>300</v>
      </c>
      <c r="P21" s="75"/>
      <c r="Q21" s="75"/>
      <c r="R21" s="75" t="n">
        <f aca="false">SUM(M21:Q21)</f>
        <v>300</v>
      </c>
      <c r="S21" s="75" t="n">
        <f aca="false">R21-L21</f>
        <v>-300</v>
      </c>
      <c r="T21" s="41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 t="n">
        <f aca="false">SUM(V21:AD21)</f>
        <v>0</v>
      </c>
      <c r="AF21" s="75" t="n">
        <f aca="false">AE21-U21</f>
        <v>0</v>
      </c>
      <c r="AG21" s="41"/>
      <c r="AH21" s="76" t="n">
        <f aca="false">L21+U21</f>
        <v>600</v>
      </c>
      <c r="AI21" s="77" t="n">
        <f aca="false">R21+AE21</f>
        <v>300</v>
      </c>
      <c r="AJ21" s="77" t="n">
        <f aca="false">AI21-AH21</f>
        <v>-300</v>
      </c>
      <c r="AK21" s="78" t="n">
        <f aca="false">IF(AH21=0,"",AI21/AH21)</f>
        <v>0.5</v>
      </c>
      <c r="AL21" s="77" t="n">
        <v>300</v>
      </c>
      <c r="AM21" s="79"/>
    </row>
    <row r="22" customFormat="false" ht="13.2" hidden="false" customHeight="true" outlineLevel="0" collapsed="false">
      <c r="B22" s="35" t="n">
        <v>14</v>
      </c>
      <c r="C22" s="49" t="n">
        <v>7</v>
      </c>
      <c r="D22" s="50" t="s">
        <v>77</v>
      </c>
      <c r="E22" s="50"/>
      <c r="F22" s="50"/>
      <c r="G22" s="51" t="n">
        <v>20626</v>
      </c>
      <c r="H22" s="52" t="n">
        <v>22439</v>
      </c>
      <c r="I22" s="52" t="n">
        <v>24363</v>
      </c>
      <c r="J22" s="53" t="n">
        <v>23964</v>
      </c>
      <c r="K22" s="41"/>
      <c r="L22" s="54" t="n">
        <v>23728</v>
      </c>
      <c r="M22" s="54" t="n">
        <v>14569</v>
      </c>
      <c r="N22" s="54" t="n">
        <v>5366</v>
      </c>
      <c r="O22" s="54" t="n">
        <v>3586</v>
      </c>
      <c r="P22" s="54" t="n">
        <v>200</v>
      </c>
      <c r="Q22" s="54"/>
      <c r="R22" s="54" t="n">
        <f aca="false">SUM(M22:Q22)</f>
        <v>23721</v>
      </c>
      <c r="S22" s="54" t="n">
        <f aca="false">R22-L22</f>
        <v>-7</v>
      </c>
      <c r="T22" s="41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 t="n">
        <f aca="false">SUM(V22:AD22)</f>
        <v>0</v>
      </c>
      <c r="AF22" s="54" t="n">
        <f aca="false">AE22-U22</f>
        <v>0</v>
      </c>
      <c r="AG22" s="44"/>
      <c r="AH22" s="55" t="n">
        <f aca="false">L22+U22</f>
        <v>23728</v>
      </c>
      <c r="AI22" s="56" t="n">
        <f aca="false">R22+AE22</f>
        <v>23721</v>
      </c>
      <c r="AJ22" s="56" t="n">
        <f aca="false">AI22-AH22</f>
        <v>-7</v>
      </c>
      <c r="AK22" s="57" t="n">
        <f aca="false">IF(AH22=0,"",AI22/AH22)</f>
        <v>0.999704989885368</v>
      </c>
      <c r="AL22" s="56" t="n">
        <v>23370</v>
      </c>
      <c r="AM22" s="58" t="n">
        <v>24545</v>
      </c>
    </row>
    <row r="23" customFormat="false" ht="13.2" hidden="false" customHeight="true" outlineLevel="0" collapsed="false">
      <c r="B23" s="35" t="n">
        <v>15</v>
      </c>
      <c r="C23" s="69"/>
      <c r="D23" s="70" t="s">
        <v>31</v>
      </c>
      <c r="E23" s="71" t="s">
        <v>32</v>
      </c>
      <c r="F23" s="71"/>
      <c r="G23" s="72"/>
      <c r="H23" s="73"/>
      <c r="I23" s="73" t="n">
        <v>24363</v>
      </c>
      <c r="J23" s="74"/>
      <c r="K23" s="41"/>
      <c r="L23" s="75" t="n">
        <v>23728</v>
      </c>
      <c r="M23" s="75" t="n">
        <v>14569</v>
      </c>
      <c r="N23" s="75" t="n">
        <v>5366</v>
      </c>
      <c r="O23" s="75" t="n">
        <v>3586</v>
      </c>
      <c r="P23" s="75" t="n">
        <v>200</v>
      </c>
      <c r="Q23" s="75"/>
      <c r="R23" s="75" t="n">
        <f aca="false">SUM(M23:Q23)</f>
        <v>23721</v>
      </c>
      <c r="S23" s="75" t="n">
        <f aca="false">R23-L23</f>
        <v>-7</v>
      </c>
      <c r="T23" s="41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 t="n">
        <f aca="false">SUM(V23:AD23)</f>
        <v>0</v>
      </c>
      <c r="AF23" s="75" t="n">
        <f aca="false">AE23-U23</f>
        <v>0</v>
      </c>
      <c r="AG23" s="41"/>
      <c r="AH23" s="76" t="n">
        <f aca="false">L23+U23</f>
        <v>23728</v>
      </c>
      <c r="AI23" s="77" t="n">
        <f aca="false">R23+AE23</f>
        <v>23721</v>
      </c>
      <c r="AJ23" s="77" t="n">
        <f aca="false">AI23-AH23</f>
        <v>-7</v>
      </c>
      <c r="AK23" s="78" t="n">
        <f aca="false">IF(AH23=0,"",AI23/AH23)</f>
        <v>0.999704989885368</v>
      </c>
      <c r="AL23" s="77" t="n">
        <v>23370</v>
      </c>
      <c r="AM23" s="79"/>
    </row>
    <row r="24" customFormat="false" ht="13.2" hidden="false" customHeight="true" outlineLevel="0" collapsed="false">
      <c r="B24" s="35" t="n">
        <v>16</v>
      </c>
      <c r="C24" s="49" t="n">
        <v>8</v>
      </c>
      <c r="D24" s="50" t="s">
        <v>78</v>
      </c>
      <c r="E24" s="50"/>
      <c r="F24" s="50"/>
      <c r="G24" s="51"/>
      <c r="H24" s="52"/>
      <c r="I24" s="52"/>
      <c r="J24" s="53"/>
      <c r="K24" s="41"/>
      <c r="L24" s="54"/>
      <c r="M24" s="54"/>
      <c r="N24" s="54"/>
      <c r="O24" s="54"/>
      <c r="P24" s="54"/>
      <c r="Q24" s="54"/>
      <c r="R24" s="54" t="n">
        <f aca="false">SUM(M24:Q24)</f>
        <v>0</v>
      </c>
      <c r="S24" s="54" t="n">
        <f aca="false">R24-L24</f>
        <v>0</v>
      </c>
      <c r="T24" s="41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 t="n">
        <f aca="false">SUM(V24:AD24)</f>
        <v>0</v>
      </c>
      <c r="AF24" s="54" t="n">
        <f aca="false">AE24-U24</f>
        <v>0</v>
      </c>
      <c r="AG24" s="44"/>
      <c r="AH24" s="55" t="n">
        <f aca="false">L24+U24</f>
        <v>0</v>
      </c>
      <c r="AI24" s="56" t="n">
        <f aca="false">R24+AE24</f>
        <v>0</v>
      </c>
      <c r="AJ24" s="56" t="n">
        <f aca="false">AI24-AH24</f>
        <v>0</v>
      </c>
      <c r="AK24" s="57" t="str">
        <f aca="false">IF(AH24=0,"",AI24/AH24)</f>
        <v/>
      </c>
      <c r="AL24" s="56"/>
      <c r="AM24" s="58"/>
    </row>
    <row r="25" customFormat="false" ht="13.2" hidden="false" customHeight="true" outlineLevel="0" collapsed="false">
      <c r="B25" s="35" t="n">
        <v>17</v>
      </c>
      <c r="C25" s="69"/>
      <c r="D25" s="70" t="s">
        <v>31</v>
      </c>
      <c r="E25" s="71" t="s">
        <v>32</v>
      </c>
      <c r="F25" s="71"/>
      <c r="G25" s="72"/>
      <c r="H25" s="73"/>
      <c r="I25" s="73"/>
      <c r="J25" s="74"/>
      <c r="K25" s="41"/>
      <c r="L25" s="75"/>
      <c r="M25" s="75"/>
      <c r="N25" s="75"/>
      <c r="O25" s="75"/>
      <c r="P25" s="75"/>
      <c r="Q25" s="75"/>
      <c r="R25" s="75" t="n">
        <f aca="false">SUM(M25:Q25)</f>
        <v>0</v>
      </c>
      <c r="S25" s="75" t="n">
        <f aca="false">R25-L25</f>
        <v>0</v>
      </c>
      <c r="T25" s="41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 t="n">
        <f aca="false">SUM(V25:AD25)</f>
        <v>0</v>
      </c>
      <c r="AF25" s="75" t="n">
        <f aca="false">AE25-U25</f>
        <v>0</v>
      </c>
      <c r="AG25" s="41"/>
      <c r="AH25" s="76" t="n">
        <f aca="false">L25+U25</f>
        <v>0</v>
      </c>
      <c r="AI25" s="77" t="n">
        <f aca="false">R25+AE25</f>
        <v>0</v>
      </c>
      <c r="AJ25" s="77" t="n">
        <f aca="false">AI25-AH25</f>
        <v>0</v>
      </c>
      <c r="AK25" s="78" t="str">
        <f aca="false">IF(AH25=0,"",AI25/AH25)</f>
        <v/>
      </c>
      <c r="AL25" s="77"/>
      <c r="AM25" s="79"/>
    </row>
    <row r="26" customFormat="false" ht="13.2" hidden="false" customHeight="true" outlineLevel="0" collapsed="false">
      <c r="B26" s="35" t="n">
        <v>18</v>
      </c>
      <c r="C26" s="49" t="n">
        <v>9</v>
      </c>
      <c r="D26" s="50" t="s">
        <v>79</v>
      </c>
      <c r="E26" s="50"/>
      <c r="F26" s="50"/>
      <c r="G26" s="51" t="n">
        <v>1249</v>
      </c>
      <c r="H26" s="52" t="n">
        <v>169</v>
      </c>
      <c r="I26" s="52" t="n">
        <v>283</v>
      </c>
      <c r="J26" s="53" t="n">
        <v>203</v>
      </c>
      <c r="K26" s="41"/>
      <c r="L26" s="54" t="n">
        <v>343</v>
      </c>
      <c r="M26" s="54"/>
      <c r="N26" s="54"/>
      <c r="O26" s="54" t="n">
        <v>260</v>
      </c>
      <c r="P26" s="54" t="n">
        <v>83</v>
      </c>
      <c r="Q26" s="54"/>
      <c r="R26" s="54" t="n">
        <f aca="false">SUM(M26:Q26)</f>
        <v>343</v>
      </c>
      <c r="S26" s="54" t="n">
        <f aca="false">R26-L26</f>
        <v>0</v>
      </c>
      <c r="T26" s="41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 t="n">
        <f aca="false">SUM(V26:AD26)</f>
        <v>0</v>
      </c>
      <c r="AF26" s="54" t="n">
        <f aca="false">AE26-U26</f>
        <v>0</v>
      </c>
      <c r="AG26" s="44"/>
      <c r="AH26" s="55" t="n">
        <f aca="false">L26+U26</f>
        <v>343</v>
      </c>
      <c r="AI26" s="56" t="n">
        <f aca="false">R26+AE26</f>
        <v>343</v>
      </c>
      <c r="AJ26" s="56" t="n">
        <f aca="false">AI26-AH26</f>
        <v>0</v>
      </c>
      <c r="AK26" s="57" t="n">
        <f aca="false">IF(AH26=0,"",AI26/AH26)</f>
        <v>1</v>
      </c>
      <c r="AL26" s="56" t="n">
        <v>733</v>
      </c>
      <c r="AM26" s="58" t="n">
        <v>733</v>
      </c>
    </row>
    <row r="27" customFormat="false" ht="13.2" hidden="false" customHeight="true" outlineLevel="0" collapsed="false">
      <c r="B27" s="35" t="n">
        <v>19</v>
      </c>
      <c r="C27" s="69"/>
      <c r="D27" s="70" t="s">
        <v>31</v>
      </c>
      <c r="E27" s="71" t="s">
        <v>32</v>
      </c>
      <c r="F27" s="71"/>
      <c r="G27" s="72"/>
      <c r="H27" s="73"/>
      <c r="I27" s="73" t="n">
        <v>283</v>
      </c>
      <c r="J27" s="74"/>
      <c r="K27" s="41"/>
      <c r="L27" s="75" t="n">
        <v>343</v>
      </c>
      <c r="M27" s="75"/>
      <c r="N27" s="75"/>
      <c r="O27" s="75" t="n">
        <v>260</v>
      </c>
      <c r="P27" s="75" t="n">
        <v>83</v>
      </c>
      <c r="Q27" s="75"/>
      <c r="R27" s="75" t="n">
        <f aca="false">SUM(M27:Q27)</f>
        <v>343</v>
      </c>
      <c r="S27" s="75" t="n">
        <f aca="false">R27-L27</f>
        <v>0</v>
      </c>
      <c r="T27" s="41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 t="n">
        <f aca="false">SUM(V27:AD27)</f>
        <v>0</v>
      </c>
      <c r="AF27" s="75" t="n">
        <f aca="false">AE27-U27</f>
        <v>0</v>
      </c>
      <c r="AG27" s="41"/>
      <c r="AH27" s="76" t="n">
        <f aca="false">L27+U27</f>
        <v>343</v>
      </c>
      <c r="AI27" s="77" t="n">
        <f aca="false">R27+AE27</f>
        <v>343</v>
      </c>
      <c r="AJ27" s="77" t="n">
        <f aca="false">AI27-AH27</f>
        <v>0</v>
      </c>
      <c r="AK27" s="78" t="n">
        <f aca="false">IF(AH27=0,"",AI27/AH27)</f>
        <v>1</v>
      </c>
      <c r="AL27" s="77" t="n">
        <v>650</v>
      </c>
      <c r="AM27" s="79"/>
    </row>
    <row r="28" customFormat="false" ht="13.2" hidden="false" customHeight="true" outlineLevel="0" collapsed="false">
      <c r="B28" s="35" t="n">
        <v>20</v>
      </c>
      <c r="C28" s="49" t="n">
        <v>10</v>
      </c>
      <c r="D28" s="50" t="s">
        <v>80</v>
      </c>
      <c r="E28" s="50"/>
      <c r="F28" s="50"/>
      <c r="G28" s="51" t="n">
        <v>4023</v>
      </c>
      <c r="H28" s="52" t="n">
        <v>4212</v>
      </c>
      <c r="I28" s="52" t="n">
        <v>4500</v>
      </c>
      <c r="J28" s="53" t="n">
        <v>4590</v>
      </c>
      <c r="K28" s="41"/>
      <c r="L28" s="54" t="n">
        <v>4500</v>
      </c>
      <c r="M28" s="54"/>
      <c r="N28" s="54"/>
      <c r="O28" s="54" t="n">
        <v>4500</v>
      </c>
      <c r="P28" s="54"/>
      <c r="Q28" s="54"/>
      <c r="R28" s="54" t="n">
        <f aca="false">SUM(M28:Q28)</f>
        <v>4500</v>
      </c>
      <c r="S28" s="54" t="n">
        <f aca="false">R28-L28</f>
        <v>0</v>
      </c>
      <c r="T28" s="41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 t="n">
        <f aca="false">SUM(V28:AD28)</f>
        <v>0</v>
      </c>
      <c r="AF28" s="54" t="n">
        <f aca="false">AE28-U28</f>
        <v>0</v>
      </c>
      <c r="AG28" s="44"/>
      <c r="AH28" s="55" t="n">
        <f aca="false">L28+U28</f>
        <v>4500</v>
      </c>
      <c r="AI28" s="56" t="n">
        <f aca="false">R28+AE28</f>
        <v>4500</v>
      </c>
      <c r="AJ28" s="56" t="n">
        <f aca="false">AI28-AH28</f>
        <v>0</v>
      </c>
      <c r="AK28" s="57" t="n">
        <f aca="false">IF(AH28=0,"",AI28/AH28)</f>
        <v>1</v>
      </c>
      <c r="AL28" s="56" t="n">
        <v>4500</v>
      </c>
      <c r="AM28" s="58" t="n">
        <v>4500</v>
      </c>
    </row>
    <row r="29" customFormat="false" ht="13.2" hidden="false" customHeight="true" outlineLevel="0" collapsed="false">
      <c r="B29" s="35" t="n">
        <v>21</v>
      </c>
      <c r="C29" s="69"/>
      <c r="D29" s="70" t="s">
        <v>81</v>
      </c>
      <c r="E29" s="71" t="s">
        <v>82</v>
      </c>
      <c r="F29" s="71"/>
      <c r="G29" s="72"/>
      <c r="H29" s="73"/>
      <c r="I29" s="73" t="n">
        <v>4500</v>
      </c>
      <c r="J29" s="74"/>
      <c r="K29" s="41"/>
      <c r="L29" s="75" t="n">
        <v>4500</v>
      </c>
      <c r="M29" s="75"/>
      <c r="N29" s="75"/>
      <c r="O29" s="75" t="n">
        <v>4500</v>
      </c>
      <c r="P29" s="75"/>
      <c r="Q29" s="75"/>
      <c r="R29" s="75" t="n">
        <f aca="false">SUM(M29:Q29)</f>
        <v>4500</v>
      </c>
      <c r="S29" s="75" t="n">
        <f aca="false">R29-L29</f>
        <v>0</v>
      </c>
      <c r="T29" s="41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 t="n">
        <f aca="false">SUM(V29:AD29)</f>
        <v>0</v>
      </c>
      <c r="AF29" s="75" t="n">
        <f aca="false">AE29-U29</f>
        <v>0</v>
      </c>
      <c r="AG29" s="41"/>
      <c r="AH29" s="76" t="n">
        <f aca="false">L29+U29</f>
        <v>4500</v>
      </c>
      <c r="AI29" s="77" t="n">
        <f aca="false">R29+AE29</f>
        <v>4500</v>
      </c>
      <c r="AJ29" s="77" t="n">
        <f aca="false">AI29-AH29</f>
        <v>0</v>
      </c>
      <c r="AK29" s="78" t="n">
        <f aca="false">IF(AH29=0,"",AI29/AH29)</f>
        <v>1</v>
      </c>
      <c r="AL29" s="77" t="n">
        <v>4500</v>
      </c>
      <c r="AM29" s="79"/>
    </row>
    <row r="30" customFormat="false" ht="13.2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0"/>
      <c r="M30" s="80"/>
      <c r="N30" s="80"/>
      <c r="O30" s="80"/>
      <c r="P30" s="80"/>
      <c r="Q30" s="80"/>
      <c r="R30" s="80"/>
      <c r="S30" s="80"/>
      <c r="T30" s="81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2"/>
      <c r="AH30" s="80"/>
      <c r="AI30" s="80"/>
      <c r="AJ30" s="80"/>
      <c r="AK30" s="80"/>
      <c r="AL30" s="80"/>
      <c r="AM30" s="80"/>
    </row>
  </sheetData>
  <sheetProtection sheet="true" password="cba9"/>
  <mergeCells count="4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4" min="13" style="0" width="9.06"/>
    <col collapsed="false" customWidth="true" hidden="false" outlineLevel="0" max="15" min="15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23" min="22" style="0" width="9.06"/>
    <col collapsed="false" customWidth="true" hidden="false" outlineLevel="0" max="24" min="24" style="0" width="7.66"/>
    <col collapsed="false" customWidth="false" hidden="true" outlineLevel="0" max="30" min="25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83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5</v>
      </c>
      <c r="D9" s="37" t="s">
        <v>84</v>
      </c>
      <c r="E9" s="37"/>
      <c r="F9" s="37"/>
      <c r="G9" s="38" t="n">
        <v>500</v>
      </c>
      <c r="H9" s="39" t="n">
        <v>14900</v>
      </c>
      <c r="I9" s="39" t="n">
        <v>17660</v>
      </c>
      <c r="J9" s="40" t="n">
        <v>15644</v>
      </c>
      <c r="K9" s="41"/>
      <c r="L9" s="42" t="n">
        <v>3752</v>
      </c>
      <c r="M9" s="43"/>
      <c r="N9" s="43"/>
      <c r="O9" s="43" t="n">
        <v>4360</v>
      </c>
      <c r="P9" s="43"/>
      <c r="Q9" s="43"/>
      <c r="R9" s="43" t="n">
        <f aca="false">SUM(M9:Q9)</f>
        <v>4360</v>
      </c>
      <c r="S9" s="43" t="n">
        <f aca="false">R9-L9</f>
        <v>608</v>
      </c>
      <c r="T9" s="41"/>
      <c r="U9" s="43" t="n">
        <v>12500</v>
      </c>
      <c r="V9" s="43"/>
      <c r="W9" s="43"/>
      <c r="X9" s="43" t="n">
        <v>9288</v>
      </c>
      <c r="Y9" s="43"/>
      <c r="Z9" s="43"/>
      <c r="AA9" s="43"/>
      <c r="AB9" s="43"/>
      <c r="AC9" s="43"/>
      <c r="AD9" s="43"/>
      <c r="AE9" s="43" t="n">
        <f aca="false">SUM(V9:AD9)</f>
        <v>9288</v>
      </c>
      <c r="AF9" s="43" t="n">
        <f aca="false">AE9-U9</f>
        <v>-3212</v>
      </c>
      <c r="AG9" s="44"/>
      <c r="AH9" s="45" t="n">
        <f aca="false">L9+U9</f>
        <v>16252</v>
      </c>
      <c r="AI9" s="46" t="n">
        <f aca="false">R9+AE9</f>
        <v>13648</v>
      </c>
      <c r="AJ9" s="46" t="n">
        <f aca="false">AI9-AH9</f>
        <v>-2604</v>
      </c>
      <c r="AK9" s="47" t="n">
        <f aca="false">IF(AH9=0,"",AI9/AH9)</f>
        <v>0.839773566330298</v>
      </c>
      <c r="AL9" s="46" t="n">
        <v>4800</v>
      </c>
      <c r="AM9" s="48" t="n">
        <v>4800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85</v>
      </c>
      <c r="E10" s="50"/>
      <c r="F10" s="50"/>
      <c r="G10" s="51"/>
      <c r="H10" s="52" t="n">
        <v>14400</v>
      </c>
      <c r="I10" s="52" t="n">
        <v>17160</v>
      </c>
      <c r="J10" s="53" t="n">
        <v>15144</v>
      </c>
      <c r="K10" s="41"/>
      <c r="L10" s="54" t="n">
        <v>3252</v>
      </c>
      <c r="M10" s="54"/>
      <c r="N10" s="54"/>
      <c r="O10" s="54" t="n">
        <v>3860</v>
      </c>
      <c r="P10" s="54"/>
      <c r="Q10" s="54"/>
      <c r="R10" s="54" t="n">
        <f aca="false">SUM(M10:Q10)</f>
        <v>3860</v>
      </c>
      <c r="S10" s="54" t="n">
        <f aca="false">R10-L10</f>
        <v>608</v>
      </c>
      <c r="T10" s="41"/>
      <c r="U10" s="54" t="n">
        <v>12500</v>
      </c>
      <c r="V10" s="54"/>
      <c r="W10" s="54"/>
      <c r="X10" s="54" t="n">
        <v>9288</v>
      </c>
      <c r="Y10" s="54"/>
      <c r="Z10" s="54"/>
      <c r="AA10" s="54"/>
      <c r="AB10" s="54"/>
      <c r="AC10" s="54"/>
      <c r="AD10" s="54"/>
      <c r="AE10" s="54" t="n">
        <f aca="false">SUM(V10:AD10)</f>
        <v>9288</v>
      </c>
      <c r="AF10" s="54" t="n">
        <f aca="false">AE10-U10</f>
        <v>-3212</v>
      </c>
      <c r="AG10" s="44"/>
      <c r="AH10" s="55" t="n">
        <f aca="false">L10+U10</f>
        <v>15752</v>
      </c>
      <c r="AI10" s="56" t="n">
        <f aca="false">R10+AE10</f>
        <v>13148</v>
      </c>
      <c r="AJ10" s="56" t="n">
        <f aca="false">AI10-AH10</f>
        <v>-2604</v>
      </c>
      <c r="AK10" s="57" t="n">
        <f aca="false">IF(AH10=0,"",AI10/AH10)</f>
        <v>0.834687658710005</v>
      </c>
      <c r="AL10" s="56" t="n">
        <v>4300</v>
      </c>
      <c r="AM10" s="58" t="n">
        <v>4300</v>
      </c>
    </row>
    <row r="11" customFormat="false" ht="13.2" hidden="false" customHeight="true" outlineLevel="0" collapsed="false">
      <c r="B11" s="35" t="n">
        <v>3</v>
      </c>
      <c r="C11" s="69"/>
      <c r="D11" s="70" t="s">
        <v>86</v>
      </c>
      <c r="E11" s="71" t="s">
        <v>87</v>
      </c>
      <c r="F11" s="71"/>
      <c r="G11" s="72"/>
      <c r="H11" s="73"/>
      <c r="I11" s="73" t="n">
        <v>17160</v>
      </c>
      <c r="J11" s="74"/>
      <c r="K11" s="41"/>
      <c r="L11" s="75" t="n">
        <v>3252</v>
      </c>
      <c r="M11" s="75"/>
      <c r="N11" s="75"/>
      <c r="O11" s="75" t="n">
        <v>3860</v>
      </c>
      <c r="P11" s="75"/>
      <c r="Q11" s="75"/>
      <c r="R11" s="75" t="n">
        <f aca="false">SUM(M11:Q11)</f>
        <v>3860</v>
      </c>
      <c r="S11" s="75" t="n">
        <f aca="false">R11-L11</f>
        <v>608</v>
      </c>
      <c r="T11" s="41"/>
      <c r="U11" s="75" t="n">
        <v>12500</v>
      </c>
      <c r="V11" s="75"/>
      <c r="W11" s="75"/>
      <c r="X11" s="75" t="n">
        <v>9288</v>
      </c>
      <c r="Y11" s="75"/>
      <c r="Z11" s="75"/>
      <c r="AA11" s="75"/>
      <c r="AB11" s="75"/>
      <c r="AC11" s="75"/>
      <c r="AD11" s="75"/>
      <c r="AE11" s="75" t="n">
        <f aca="false">SUM(V11:AD11)</f>
        <v>9288</v>
      </c>
      <c r="AF11" s="75" t="n">
        <f aca="false">AE11-U11</f>
        <v>-3212</v>
      </c>
      <c r="AG11" s="41"/>
      <c r="AH11" s="76" t="n">
        <f aca="false">L11+U11</f>
        <v>15752</v>
      </c>
      <c r="AI11" s="77" t="n">
        <f aca="false">R11+AE11</f>
        <v>13148</v>
      </c>
      <c r="AJ11" s="77" t="n">
        <f aca="false">AI11-AH11</f>
        <v>-2604</v>
      </c>
      <c r="AK11" s="78" t="n">
        <f aca="false">IF(AH11=0,"",AI11/AH11)</f>
        <v>0.834687658710005</v>
      </c>
      <c r="AL11" s="77" t="n">
        <v>4300</v>
      </c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88</v>
      </c>
      <c r="E12" s="50"/>
      <c r="F12" s="50"/>
      <c r="G12" s="51"/>
      <c r="H12" s="52"/>
      <c r="I12" s="52"/>
      <c r="J12" s="53"/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3.2" hidden="false" customHeight="true" outlineLevel="0" collapsed="false">
      <c r="B13" s="35" t="n">
        <v>5</v>
      </c>
      <c r="C13" s="69"/>
      <c r="D13" s="70" t="s">
        <v>89</v>
      </c>
      <c r="E13" s="71" t="s">
        <v>88</v>
      </c>
      <c r="F13" s="71"/>
      <c r="G13" s="72"/>
      <c r="H13" s="73"/>
      <c r="I13" s="73"/>
      <c r="J13" s="74"/>
      <c r="K13" s="41"/>
      <c r="L13" s="75"/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0</v>
      </c>
      <c r="AJ13" s="77" t="n">
        <f aca="false">AI13-AH13</f>
        <v>0</v>
      </c>
      <c r="AK13" s="78" t="str">
        <f aca="false">IF(AH13=0,"",AI13/AH13)</f>
        <v/>
      </c>
      <c r="AL13" s="77"/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90</v>
      </c>
      <c r="E14" s="50"/>
      <c r="F14" s="50"/>
      <c r="G14" s="51"/>
      <c r="H14" s="52"/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0</v>
      </c>
      <c r="AI14" s="56" t="n">
        <f aca="false">R14+AE14</f>
        <v>0</v>
      </c>
      <c r="AJ14" s="56" t="n">
        <f aca="false">AI14-AH14</f>
        <v>0</v>
      </c>
      <c r="AK14" s="57" t="str">
        <f aca="false">IF(AH14=0,"",AI14/AH14)</f>
        <v/>
      </c>
      <c r="AL14" s="56"/>
      <c r="AM14" s="58"/>
    </row>
    <row r="15" customFormat="false" ht="13.2" hidden="false" customHeight="true" outlineLevel="0" collapsed="false">
      <c r="B15" s="35" t="n">
        <v>7</v>
      </c>
      <c r="C15" s="69"/>
      <c r="D15" s="70" t="s">
        <v>91</v>
      </c>
      <c r="E15" s="71" t="s">
        <v>92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0</v>
      </c>
      <c r="AI15" s="77" t="n">
        <f aca="false">R15+AE15</f>
        <v>0</v>
      </c>
      <c r="AJ15" s="77" t="n">
        <f aca="false">AI15-AH15</f>
        <v>0</v>
      </c>
      <c r="AK15" s="78" t="str">
        <f aca="false">IF(AH15=0,"",AI15/AH15)</f>
        <v/>
      </c>
      <c r="AL15" s="77"/>
      <c r="AM15" s="79"/>
    </row>
    <row r="16" customFormat="false" ht="13.2" hidden="false" customHeight="true" outlineLevel="0" collapsed="false">
      <c r="B16" s="35" t="n">
        <v>8</v>
      </c>
      <c r="C16" s="49" t="n">
        <v>4</v>
      </c>
      <c r="D16" s="50" t="s">
        <v>93</v>
      </c>
      <c r="E16" s="50"/>
      <c r="F16" s="50"/>
      <c r="G16" s="51" t="n">
        <v>500</v>
      </c>
      <c r="H16" s="52" t="n">
        <v>500</v>
      </c>
      <c r="I16" s="52" t="n">
        <v>500</v>
      </c>
      <c r="J16" s="53" t="n">
        <v>500</v>
      </c>
      <c r="K16" s="41"/>
      <c r="L16" s="54" t="n">
        <v>500</v>
      </c>
      <c r="M16" s="54"/>
      <c r="N16" s="54"/>
      <c r="O16" s="54" t="n">
        <v>500</v>
      </c>
      <c r="P16" s="54"/>
      <c r="Q16" s="54"/>
      <c r="R16" s="54" t="n">
        <f aca="false">SUM(M16:Q16)</f>
        <v>50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500</v>
      </c>
      <c r="AI16" s="56" t="n">
        <f aca="false">R16+AE16</f>
        <v>500</v>
      </c>
      <c r="AJ16" s="56" t="n">
        <f aca="false">AI16-AH16</f>
        <v>0</v>
      </c>
      <c r="AK16" s="57" t="n">
        <f aca="false">IF(AH16=0,"",AI16/AH16)</f>
        <v>1</v>
      </c>
      <c r="AL16" s="56" t="n">
        <v>500</v>
      </c>
      <c r="AM16" s="58" t="n">
        <v>500</v>
      </c>
    </row>
    <row r="17" customFormat="false" ht="13.2" hidden="false" customHeight="true" outlineLevel="0" collapsed="false">
      <c r="B17" s="35" t="n">
        <v>9</v>
      </c>
      <c r="C17" s="69"/>
      <c r="D17" s="70" t="s">
        <v>94</v>
      </c>
      <c r="E17" s="71" t="s">
        <v>95</v>
      </c>
      <c r="F17" s="71"/>
      <c r="G17" s="72"/>
      <c r="H17" s="73"/>
      <c r="I17" s="73" t="n">
        <v>500</v>
      </c>
      <c r="J17" s="74"/>
      <c r="K17" s="41"/>
      <c r="L17" s="75" t="n">
        <v>500</v>
      </c>
      <c r="M17" s="75"/>
      <c r="N17" s="75"/>
      <c r="O17" s="75" t="n">
        <v>500</v>
      </c>
      <c r="P17" s="75"/>
      <c r="Q17" s="75"/>
      <c r="R17" s="75" t="n">
        <f aca="false">SUM(M17:Q17)</f>
        <v>50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500</v>
      </c>
      <c r="AI17" s="77" t="n">
        <f aca="false">R17+AE17</f>
        <v>500</v>
      </c>
      <c r="AJ17" s="77" t="n">
        <f aca="false">AI17-AH17</f>
        <v>0</v>
      </c>
      <c r="AK17" s="78" t="n">
        <f aca="false">IF(AH17=0,"",AI17/AH17)</f>
        <v>1</v>
      </c>
      <c r="AL17" s="77" t="n">
        <v>500</v>
      </c>
      <c r="AM17" s="79"/>
    </row>
    <row r="18" customFormat="false" ht="13.2" hidden="false" customHeight="true" outlineLevel="0" collapsed="false">
      <c r="B18" s="35" t="n">
        <v>10</v>
      </c>
      <c r="C18" s="49" t="n">
        <v>5</v>
      </c>
      <c r="D18" s="50" t="s">
        <v>96</v>
      </c>
      <c r="E18" s="50"/>
      <c r="F18" s="50"/>
      <c r="G18" s="51"/>
      <c r="H18" s="52"/>
      <c r="I18" s="52"/>
      <c r="J18" s="53"/>
      <c r="K18" s="41"/>
      <c r="L18" s="54"/>
      <c r="M18" s="54"/>
      <c r="N18" s="54"/>
      <c r="O18" s="54"/>
      <c r="P18" s="54"/>
      <c r="Q18" s="54"/>
      <c r="R18" s="54" t="n">
        <f aca="false">SUM(M18:Q18)</f>
        <v>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0</v>
      </c>
      <c r="AI18" s="56" t="n">
        <f aca="false">R18+AE18</f>
        <v>0</v>
      </c>
      <c r="AJ18" s="56" t="n">
        <f aca="false">AI18-AH18</f>
        <v>0</v>
      </c>
      <c r="AK18" s="57" t="str">
        <f aca="false">IF(AH18=0,"",AI18/AH18)</f>
        <v/>
      </c>
      <c r="AL18" s="56"/>
      <c r="AM18" s="58"/>
    </row>
    <row r="19" customFormat="false" ht="13.2" hidden="false" customHeight="true" outlineLevel="0" collapsed="false">
      <c r="B19" s="35" t="n">
        <v>11</v>
      </c>
      <c r="C19" s="69"/>
      <c r="D19" s="70" t="s">
        <v>94</v>
      </c>
      <c r="E19" s="71" t="s">
        <v>95</v>
      </c>
      <c r="F19" s="71"/>
      <c r="G19" s="72"/>
      <c r="H19" s="73"/>
      <c r="I19" s="73"/>
      <c r="J19" s="74"/>
      <c r="K19" s="41"/>
      <c r="L19" s="75"/>
      <c r="M19" s="75"/>
      <c r="N19" s="75"/>
      <c r="O19" s="75"/>
      <c r="P19" s="75"/>
      <c r="Q19" s="75"/>
      <c r="R19" s="75" t="n">
        <f aca="false">SUM(M19:Q19)</f>
        <v>0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0</v>
      </c>
      <c r="AI19" s="77" t="n">
        <f aca="false">R19+AE19</f>
        <v>0</v>
      </c>
      <c r="AJ19" s="77" t="n">
        <f aca="false">AI19-AH19</f>
        <v>0</v>
      </c>
      <c r="AK19" s="78" t="str">
        <f aca="false">IF(AH19=0,"",AI19/AH19)</f>
        <v/>
      </c>
      <c r="AL19" s="77"/>
      <c r="AM19" s="79"/>
    </row>
    <row r="20" customFormat="false" ht="13.2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sheetProtection sheet="true" password="cba9"/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7" min="13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97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6</v>
      </c>
      <c r="D9" s="37" t="s">
        <v>98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99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100</v>
      </c>
      <c r="E11" s="71" t="s">
        <v>101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3" min="13" style="0" width="9.06"/>
    <col collapsed="false" customWidth="true" hidden="false" outlineLevel="0" max="15" min="14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25" min="22" style="0" width="9.06"/>
    <col collapsed="false" customWidth="true" hidden="false" outlineLevel="0" max="27" min="26" style="0" width="7.66"/>
    <col collapsed="false" customWidth="false" hidden="true" outlineLevel="0" max="30" min="28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02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7</v>
      </c>
      <c r="D9" s="37" t="s">
        <v>103</v>
      </c>
      <c r="E9" s="37"/>
      <c r="F9" s="37"/>
      <c r="G9" s="38" t="n">
        <v>33779</v>
      </c>
      <c r="H9" s="39" t="n">
        <v>38001</v>
      </c>
      <c r="I9" s="39" t="n">
        <v>22451</v>
      </c>
      <c r="J9" s="40" t="n">
        <v>33127</v>
      </c>
      <c r="K9" s="41"/>
      <c r="L9" s="42" t="n">
        <v>10443</v>
      </c>
      <c r="M9" s="43"/>
      <c r="N9" s="43" t="n">
        <v>354</v>
      </c>
      <c r="O9" s="43" t="n">
        <v>41488</v>
      </c>
      <c r="P9" s="43"/>
      <c r="Q9" s="43"/>
      <c r="R9" s="43" t="n">
        <f aca="false">SUM(M9:Q9)</f>
        <v>41842</v>
      </c>
      <c r="S9" s="43" t="n">
        <f aca="false">R9-L9</f>
        <v>31399</v>
      </c>
      <c r="T9" s="41"/>
      <c r="U9" s="43" t="n">
        <v>25800</v>
      </c>
      <c r="V9" s="43"/>
      <c r="W9" s="43"/>
      <c r="X9" s="43"/>
      <c r="Y9" s="43"/>
      <c r="Z9" s="43" t="n">
        <v>3500</v>
      </c>
      <c r="AA9" s="43" t="n">
        <v>25009</v>
      </c>
      <c r="AB9" s="43"/>
      <c r="AC9" s="43"/>
      <c r="AD9" s="43"/>
      <c r="AE9" s="43" t="n">
        <f aca="false">SUM(V9:AD9)</f>
        <v>28509</v>
      </c>
      <c r="AF9" s="43" t="n">
        <f aca="false">AE9-U9</f>
        <v>2709</v>
      </c>
      <c r="AG9" s="44"/>
      <c r="AH9" s="45" t="n">
        <f aca="false">L9+U9</f>
        <v>36243</v>
      </c>
      <c r="AI9" s="46" t="n">
        <f aca="false">R9+AE9</f>
        <v>70351</v>
      </c>
      <c r="AJ9" s="46" t="n">
        <f aca="false">AI9-AH9</f>
        <v>34108</v>
      </c>
      <c r="AK9" s="47" t="n">
        <f aca="false">IF(AH9=0,"",AI9/AH9)</f>
        <v>1.94109207295202</v>
      </c>
      <c r="AL9" s="46" t="n">
        <v>29546</v>
      </c>
      <c r="AM9" s="48" t="n">
        <v>20046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04</v>
      </c>
      <c r="E10" s="50"/>
      <c r="F10" s="50"/>
      <c r="G10" s="51"/>
      <c r="H10" s="52"/>
      <c r="I10" s="52" t="n">
        <v>20</v>
      </c>
      <c r="J10" s="53"/>
      <c r="K10" s="41"/>
      <c r="L10" s="54" t="n">
        <v>20</v>
      </c>
      <c r="M10" s="54"/>
      <c r="N10" s="54"/>
      <c r="O10" s="54" t="n">
        <v>20</v>
      </c>
      <c r="P10" s="54"/>
      <c r="Q10" s="54"/>
      <c r="R10" s="54" t="n">
        <f aca="false">SUM(M10:Q10)</f>
        <v>2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0</v>
      </c>
      <c r="AI10" s="56" t="n">
        <f aca="false">R10+AE10</f>
        <v>20</v>
      </c>
      <c r="AJ10" s="56" t="n">
        <f aca="false">AI10-AH10</f>
        <v>0</v>
      </c>
      <c r="AK10" s="57" t="n">
        <f aca="false">IF(AH10=0,"",AI10/AH10)</f>
        <v>1</v>
      </c>
      <c r="AL10" s="56" t="n">
        <v>20</v>
      </c>
      <c r="AM10" s="58" t="n">
        <v>20</v>
      </c>
    </row>
    <row r="11" customFormat="false" ht="13.2" hidden="false" customHeight="true" outlineLevel="0" collapsed="false">
      <c r="B11" s="35" t="n">
        <v>3</v>
      </c>
      <c r="C11" s="59" t="n">
        <v>1</v>
      </c>
      <c r="D11" s="60" t="s">
        <v>105</v>
      </c>
      <c r="E11" s="60"/>
      <c r="F11" s="60"/>
      <c r="G11" s="61"/>
      <c r="H11" s="62"/>
      <c r="I11" s="62"/>
      <c r="J11" s="63"/>
      <c r="K11" s="41"/>
      <c r="L11" s="64"/>
      <c r="M11" s="64"/>
      <c r="N11" s="64"/>
      <c r="O11" s="64"/>
      <c r="P11" s="64"/>
      <c r="Q11" s="64"/>
      <c r="R11" s="64" t="n">
        <f aca="false">SUM(M11:Q11)</f>
        <v>0</v>
      </c>
      <c r="S11" s="64" t="n">
        <f aca="false">R11-L11</f>
        <v>0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0</v>
      </c>
      <c r="AI11" s="66" t="n">
        <f aca="false">R11+AE11</f>
        <v>0</v>
      </c>
      <c r="AJ11" s="66" t="n">
        <f aca="false">AI11-AH11</f>
        <v>0</v>
      </c>
      <c r="AK11" s="67" t="str">
        <f aca="false">IF(AH11=0,"",AI11/AH11)</f>
        <v/>
      </c>
      <c r="AL11" s="66"/>
      <c r="AM11" s="68"/>
    </row>
    <row r="12" customFormat="false" ht="13.2" hidden="false" customHeight="true" outlineLevel="0" collapsed="false">
      <c r="B12" s="35" t="n">
        <v>4</v>
      </c>
      <c r="C12" s="59" t="n">
        <v>2</v>
      </c>
      <c r="D12" s="60" t="s">
        <v>106</v>
      </c>
      <c r="E12" s="60"/>
      <c r="F12" s="60"/>
      <c r="G12" s="61"/>
      <c r="H12" s="62"/>
      <c r="I12" s="62" t="n">
        <v>20</v>
      </c>
      <c r="J12" s="63"/>
      <c r="K12" s="41"/>
      <c r="L12" s="64" t="n">
        <v>20</v>
      </c>
      <c r="M12" s="64"/>
      <c r="N12" s="64"/>
      <c r="O12" s="64" t="n">
        <v>20</v>
      </c>
      <c r="P12" s="64"/>
      <c r="Q12" s="64"/>
      <c r="R12" s="64" t="n">
        <f aca="false">SUM(M12:Q12)</f>
        <v>20</v>
      </c>
      <c r="S12" s="64" t="n">
        <f aca="false">R12-L12</f>
        <v>0</v>
      </c>
      <c r="T12" s="41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f aca="false">SUM(V12:AD12)</f>
        <v>0</v>
      </c>
      <c r="AF12" s="64" t="n">
        <f aca="false">AE12-U12</f>
        <v>0</v>
      </c>
      <c r="AG12" s="41"/>
      <c r="AH12" s="65" t="n">
        <f aca="false">L12+U12</f>
        <v>20</v>
      </c>
      <c r="AI12" s="66" t="n">
        <f aca="false">R12+AE12</f>
        <v>20</v>
      </c>
      <c r="AJ12" s="66" t="n">
        <f aca="false">AI12-AH12</f>
        <v>0</v>
      </c>
      <c r="AK12" s="67" t="n">
        <f aca="false">IF(AH12=0,"",AI12/AH12)</f>
        <v>1</v>
      </c>
      <c r="AL12" s="66" t="n">
        <v>20</v>
      </c>
      <c r="AM12" s="68" t="n">
        <v>20</v>
      </c>
    </row>
    <row r="13" customFormat="false" ht="13.2" hidden="false" customHeight="true" outlineLevel="0" collapsed="false">
      <c r="B13" s="35" t="n">
        <v>5</v>
      </c>
      <c r="C13" s="69"/>
      <c r="D13" s="70" t="s">
        <v>107</v>
      </c>
      <c r="E13" s="71" t="s">
        <v>108</v>
      </c>
      <c r="F13" s="71"/>
      <c r="G13" s="72"/>
      <c r="H13" s="73"/>
      <c r="I13" s="73" t="n">
        <v>20</v>
      </c>
      <c r="J13" s="74"/>
      <c r="K13" s="41"/>
      <c r="L13" s="75" t="n">
        <v>20</v>
      </c>
      <c r="M13" s="75"/>
      <c r="N13" s="75"/>
      <c r="O13" s="75" t="n">
        <v>20</v>
      </c>
      <c r="P13" s="75"/>
      <c r="Q13" s="75"/>
      <c r="R13" s="75" t="n">
        <f aca="false">SUM(M13:Q13)</f>
        <v>2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0</v>
      </c>
      <c r="AI13" s="77" t="n">
        <f aca="false">R13+AE13</f>
        <v>20</v>
      </c>
      <c r="AJ13" s="77" t="n">
        <f aca="false">AI13-AH13</f>
        <v>0</v>
      </c>
      <c r="AK13" s="78" t="n">
        <f aca="false">IF(AH13=0,"",AI13/AH13)</f>
        <v>1</v>
      </c>
      <c r="AL13" s="77" t="n">
        <v>20</v>
      </c>
      <c r="AM13" s="79"/>
    </row>
    <row r="14" customFormat="false" ht="13.2" hidden="false" customHeight="true" outlineLevel="0" collapsed="false">
      <c r="B14" s="35" t="n">
        <v>6</v>
      </c>
      <c r="C14" s="49" t="n">
        <v>2</v>
      </c>
      <c r="D14" s="50" t="s">
        <v>109</v>
      </c>
      <c r="E14" s="50"/>
      <c r="F14" s="50"/>
      <c r="G14" s="51" t="n">
        <v>9551</v>
      </c>
      <c r="H14" s="52" t="n">
        <v>13914</v>
      </c>
      <c r="I14" s="52" t="n">
        <v>12080</v>
      </c>
      <c r="J14" s="53" t="n">
        <v>12417</v>
      </c>
      <c r="K14" s="41"/>
      <c r="L14" s="54" t="n">
        <v>680</v>
      </c>
      <c r="M14" s="54"/>
      <c r="N14" s="54"/>
      <c r="O14" s="54" t="n">
        <v>680</v>
      </c>
      <c r="P14" s="54"/>
      <c r="Q14" s="54"/>
      <c r="R14" s="54" t="n">
        <f aca="false">SUM(M14:Q14)</f>
        <v>680</v>
      </c>
      <c r="S14" s="54" t="n">
        <f aca="false">R14-L14</f>
        <v>0</v>
      </c>
      <c r="T14" s="41"/>
      <c r="U14" s="54" t="n">
        <v>20300</v>
      </c>
      <c r="V14" s="54"/>
      <c r="W14" s="54"/>
      <c r="X14" s="54"/>
      <c r="Y14" s="54"/>
      <c r="Z14" s="54" t="n">
        <v>3000</v>
      </c>
      <c r="AA14" s="54" t="n">
        <v>20500</v>
      </c>
      <c r="AB14" s="54"/>
      <c r="AC14" s="54"/>
      <c r="AD14" s="54"/>
      <c r="AE14" s="54" t="n">
        <f aca="false">SUM(V14:AD14)</f>
        <v>23500</v>
      </c>
      <c r="AF14" s="54" t="n">
        <f aca="false">AE14-U14</f>
        <v>3200</v>
      </c>
      <c r="AG14" s="44"/>
      <c r="AH14" s="55" t="n">
        <f aca="false">L14+U14</f>
        <v>20980</v>
      </c>
      <c r="AI14" s="56" t="n">
        <f aca="false">R14+AE14</f>
        <v>24180</v>
      </c>
      <c r="AJ14" s="56" t="n">
        <f aca="false">AI14-AH14</f>
        <v>3200</v>
      </c>
      <c r="AK14" s="57" t="n">
        <f aca="false">IF(AH14=0,"",AI14/AH14)</f>
        <v>1.15252621544328</v>
      </c>
      <c r="AL14" s="56" t="n">
        <v>17080</v>
      </c>
      <c r="AM14" s="58" t="n">
        <v>10080</v>
      </c>
    </row>
    <row r="15" customFormat="false" ht="13.2" hidden="false" customHeight="true" outlineLevel="0" collapsed="false">
      <c r="B15" s="35" t="n">
        <v>7</v>
      </c>
      <c r="C15" s="69"/>
      <c r="D15" s="70" t="s">
        <v>107</v>
      </c>
      <c r="E15" s="71" t="s">
        <v>108</v>
      </c>
      <c r="F15" s="71"/>
      <c r="G15" s="72"/>
      <c r="H15" s="73"/>
      <c r="I15" s="73" t="n">
        <v>12080</v>
      </c>
      <c r="J15" s="74"/>
      <c r="K15" s="41"/>
      <c r="L15" s="75" t="n">
        <v>680</v>
      </c>
      <c r="M15" s="75"/>
      <c r="N15" s="75"/>
      <c r="O15" s="75" t="n">
        <v>680</v>
      </c>
      <c r="P15" s="75"/>
      <c r="Q15" s="75"/>
      <c r="R15" s="75" t="n">
        <f aca="false">SUM(M15:Q15)</f>
        <v>680</v>
      </c>
      <c r="S15" s="75" t="n">
        <f aca="false">R15-L15</f>
        <v>0</v>
      </c>
      <c r="T15" s="41"/>
      <c r="U15" s="75" t="n">
        <v>20300</v>
      </c>
      <c r="V15" s="75"/>
      <c r="W15" s="75"/>
      <c r="X15" s="75"/>
      <c r="Y15" s="75"/>
      <c r="Z15" s="75" t="n">
        <v>3000</v>
      </c>
      <c r="AA15" s="75" t="n">
        <v>20500</v>
      </c>
      <c r="AB15" s="75"/>
      <c r="AC15" s="75"/>
      <c r="AD15" s="75"/>
      <c r="AE15" s="75" t="n">
        <f aca="false">SUM(V15:AD15)</f>
        <v>23500</v>
      </c>
      <c r="AF15" s="75" t="n">
        <f aca="false">AE15-U15</f>
        <v>3200</v>
      </c>
      <c r="AG15" s="41"/>
      <c r="AH15" s="76" t="n">
        <f aca="false">L15+U15</f>
        <v>20980</v>
      </c>
      <c r="AI15" s="77" t="n">
        <f aca="false">R15+AE15</f>
        <v>24180</v>
      </c>
      <c r="AJ15" s="77" t="n">
        <f aca="false">AI15-AH15</f>
        <v>3200</v>
      </c>
      <c r="AK15" s="78" t="n">
        <f aca="false">IF(AH15=0,"",AI15/AH15)</f>
        <v>1.15252621544328</v>
      </c>
      <c r="AL15" s="77" t="n">
        <v>17080</v>
      </c>
      <c r="AM15" s="79"/>
    </row>
    <row r="16" customFormat="false" ht="13.2" hidden="false" customHeight="true" outlineLevel="0" collapsed="false">
      <c r="B16" s="35" t="n">
        <v>8</v>
      </c>
      <c r="C16" s="49" t="n">
        <v>3</v>
      </c>
      <c r="D16" s="50" t="s">
        <v>110</v>
      </c>
      <c r="E16" s="50"/>
      <c r="F16" s="50"/>
      <c r="G16" s="51" t="n">
        <v>23015</v>
      </c>
      <c r="H16" s="52" t="n">
        <v>22346</v>
      </c>
      <c r="I16" s="52" t="n">
        <v>8000</v>
      </c>
      <c r="J16" s="53" t="n">
        <v>19148</v>
      </c>
      <c r="K16" s="41"/>
      <c r="L16" s="54" t="n">
        <v>6930</v>
      </c>
      <c r="M16" s="54"/>
      <c r="N16" s="54"/>
      <c r="O16" s="54" t="n">
        <v>36698</v>
      </c>
      <c r="P16" s="54"/>
      <c r="Q16" s="54"/>
      <c r="R16" s="54" t="n">
        <f aca="false">SUM(M16:Q16)</f>
        <v>36698</v>
      </c>
      <c r="S16" s="54" t="n">
        <f aca="false">R16-L16</f>
        <v>29768</v>
      </c>
      <c r="T16" s="41"/>
      <c r="U16" s="54" t="n">
        <v>5500</v>
      </c>
      <c r="V16" s="54"/>
      <c r="W16" s="54"/>
      <c r="X16" s="54"/>
      <c r="Y16" s="54"/>
      <c r="Z16" s="54" t="n">
        <v>500</v>
      </c>
      <c r="AA16" s="54" t="n">
        <v>4509</v>
      </c>
      <c r="AB16" s="54"/>
      <c r="AC16" s="54"/>
      <c r="AD16" s="54"/>
      <c r="AE16" s="54" t="n">
        <f aca="false">SUM(V16:AD16)</f>
        <v>5009</v>
      </c>
      <c r="AF16" s="54" t="n">
        <f aca="false">AE16-U16</f>
        <v>-491</v>
      </c>
      <c r="AG16" s="44"/>
      <c r="AH16" s="55" t="n">
        <f aca="false">L16+U16</f>
        <v>12430</v>
      </c>
      <c r="AI16" s="56" t="n">
        <f aca="false">R16+AE16</f>
        <v>41707</v>
      </c>
      <c r="AJ16" s="56" t="n">
        <f aca="false">AI16-AH16</f>
        <v>29277</v>
      </c>
      <c r="AK16" s="57" t="n">
        <f aca="false">IF(AH16=0,"",AI16/AH16)</f>
        <v>3.35534995977474</v>
      </c>
      <c r="AL16" s="56" t="n">
        <v>10000</v>
      </c>
      <c r="AM16" s="58" t="n">
        <v>6000</v>
      </c>
    </row>
    <row r="17" customFormat="false" ht="13.2" hidden="false" customHeight="true" outlineLevel="0" collapsed="false">
      <c r="B17" s="35" t="n">
        <v>9</v>
      </c>
      <c r="C17" s="59" t="n">
        <v>1</v>
      </c>
      <c r="D17" s="60" t="s">
        <v>111</v>
      </c>
      <c r="E17" s="60"/>
      <c r="F17" s="60"/>
      <c r="G17" s="61" t="n">
        <v>23015</v>
      </c>
      <c r="H17" s="62" t="n">
        <v>22346</v>
      </c>
      <c r="I17" s="62" t="n">
        <v>8000</v>
      </c>
      <c r="J17" s="63" t="n">
        <v>19148</v>
      </c>
      <c r="K17" s="41"/>
      <c r="L17" s="64" t="n">
        <v>6930</v>
      </c>
      <c r="M17" s="64"/>
      <c r="N17" s="64"/>
      <c r="O17" s="64" t="n">
        <v>36698</v>
      </c>
      <c r="P17" s="64"/>
      <c r="Q17" s="64"/>
      <c r="R17" s="64" t="n">
        <f aca="false">SUM(M17:Q17)</f>
        <v>36698</v>
      </c>
      <c r="S17" s="64" t="n">
        <f aca="false">R17-L17</f>
        <v>29768</v>
      </c>
      <c r="T17" s="41"/>
      <c r="U17" s="64" t="n">
        <v>5500</v>
      </c>
      <c r="V17" s="64"/>
      <c r="W17" s="64"/>
      <c r="X17" s="64"/>
      <c r="Y17" s="64"/>
      <c r="Z17" s="64" t="n">
        <v>500</v>
      </c>
      <c r="AA17" s="64" t="n">
        <v>4509</v>
      </c>
      <c r="AB17" s="64"/>
      <c r="AC17" s="64"/>
      <c r="AD17" s="64"/>
      <c r="AE17" s="64" t="n">
        <f aca="false">SUM(V17:AD17)</f>
        <v>5009</v>
      </c>
      <c r="AF17" s="64" t="n">
        <f aca="false">AE17-U17</f>
        <v>-491</v>
      </c>
      <c r="AG17" s="41"/>
      <c r="AH17" s="65" t="n">
        <f aca="false">L17+U17</f>
        <v>12430</v>
      </c>
      <c r="AI17" s="66" t="n">
        <f aca="false">R17+AE17</f>
        <v>41707</v>
      </c>
      <c r="AJ17" s="66" t="n">
        <f aca="false">AI17-AH17</f>
        <v>29277</v>
      </c>
      <c r="AK17" s="67" t="n">
        <f aca="false">IF(AH17=0,"",AI17/AH17)</f>
        <v>3.35534995977474</v>
      </c>
      <c r="AL17" s="66" t="n">
        <v>10000</v>
      </c>
      <c r="AM17" s="68" t="n">
        <v>6000</v>
      </c>
    </row>
    <row r="18" customFormat="false" ht="13.2" hidden="false" customHeight="true" outlineLevel="0" collapsed="false">
      <c r="B18" s="35" t="n">
        <v>10</v>
      </c>
      <c r="C18" s="69"/>
      <c r="D18" s="70" t="s">
        <v>107</v>
      </c>
      <c r="E18" s="71" t="s">
        <v>108</v>
      </c>
      <c r="F18" s="71"/>
      <c r="G18" s="72"/>
      <c r="H18" s="73"/>
      <c r="I18" s="73" t="n">
        <v>8000</v>
      </c>
      <c r="J18" s="74"/>
      <c r="K18" s="41"/>
      <c r="L18" s="75" t="n">
        <v>6930</v>
      </c>
      <c r="M18" s="75"/>
      <c r="N18" s="75"/>
      <c r="O18" s="75" t="n">
        <v>36698</v>
      </c>
      <c r="P18" s="75"/>
      <c r="Q18" s="75"/>
      <c r="R18" s="75" t="n">
        <f aca="false">SUM(M18:Q18)</f>
        <v>36698</v>
      </c>
      <c r="S18" s="75" t="n">
        <f aca="false">R18-L18</f>
        <v>29768</v>
      </c>
      <c r="T18" s="41"/>
      <c r="U18" s="75" t="n">
        <v>5500</v>
      </c>
      <c r="V18" s="75"/>
      <c r="W18" s="75"/>
      <c r="X18" s="75"/>
      <c r="Y18" s="75"/>
      <c r="Z18" s="75" t="n">
        <v>500</v>
      </c>
      <c r="AA18" s="75" t="n">
        <v>4509</v>
      </c>
      <c r="AB18" s="75"/>
      <c r="AC18" s="75"/>
      <c r="AD18" s="75"/>
      <c r="AE18" s="75" t="n">
        <f aca="false">SUM(V18:AD18)</f>
        <v>5009</v>
      </c>
      <c r="AF18" s="75" t="n">
        <f aca="false">AE18-U18</f>
        <v>-491</v>
      </c>
      <c r="AG18" s="41"/>
      <c r="AH18" s="76" t="n">
        <f aca="false">L18+U18</f>
        <v>12430</v>
      </c>
      <c r="AI18" s="77" t="n">
        <f aca="false">R18+AE18</f>
        <v>41707</v>
      </c>
      <c r="AJ18" s="77" t="n">
        <f aca="false">AI18-AH18</f>
        <v>29277</v>
      </c>
      <c r="AK18" s="78" t="n">
        <f aca="false">IF(AH18=0,"",AI18/AH18)</f>
        <v>3.35534995977474</v>
      </c>
      <c r="AL18" s="77" t="n">
        <v>10000</v>
      </c>
      <c r="AM18" s="79"/>
    </row>
    <row r="19" customFormat="false" ht="13.2" hidden="false" customHeight="true" outlineLevel="0" collapsed="false">
      <c r="B19" s="35" t="n">
        <v>11</v>
      </c>
      <c r="C19" s="49" t="n">
        <v>4</v>
      </c>
      <c r="D19" s="50" t="s">
        <v>112</v>
      </c>
      <c r="E19" s="50"/>
      <c r="F19" s="50"/>
      <c r="G19" s="51" t="n">
        <v>1213</v>
      </c>
      <c r="H19" s="52" t="n">
        <v>1321</v>
      </c>
      <c r="I19" s="52" t="n">
        <v>1851</v>
      </c>
      <c r="J19" s="53" t="n">
        <v>1562</v>
      </c>
      <c r="K19" s="41"/>
      <c r="L19" s="54" t="n">
        <v>1613</v>
      </c>
      <c r="M19" s="54"/>
      <c r="N19" s="54" t="n">
        <v>354</v>
      </c>
      <c r="O19" s="54" t="n">
        <v>1370</v>
      </c>
      <c r="P19" s="54"/>
      <c r="Q19" s="54"/>
      <c r="R19" s="54" t="n">
        <f aca="false">SUM(M19:Q19)</f>
        <v>1724</v>
      </c>
      <c r="S19" s="54" t="n">
        <f aca="false">R19-L19</f>
        <v>111</v>
      </c>
      <c r="T19" s="41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 t="n">
        <f aca="false">SUM(V19:AD19)</f>
        <v>0</v>
      </c>
      <c r="AF19" s="54" t="n">
        <f aca="false">AE19-U19</f>
        <v>0</v>
      </c>
      <c r="AG19" s="44"/>
      <c r="AH19" s="55" t="n">
        <f aca="false">L19+U19</f>
        <v>1613</v>
      </c>
      <c r="AI19" s="56" t="n">
        <f aca="false">R19+AE19</f>
        <v>1724</v>
      </c>
      <c r="AJ19" s="56" t="n">
        <f aca="false">AI19-AH19</f>
        <v>111</v>
      </c>
      <c r="AK19" s="57" t="n">
        <f aca="false">IF(AH19=0,"",AI19/AH19)</f>
        <v>1.06881587104774</v>
      </c>
      <c r="AL19" s="56" t="n">
        <v>1446</v>
      </c>
      <c r="AM19" s="58" t="n">
        <v>1446</v>
      </c>
    </row>
    <row r="20" customFormat="false" ht="13.2" hidden="false" customHeight="true" outlineLevel="0" collapsed="false">
      <c r="B20" s="35" t="n">
        <v>12</v>
      </c>
      <c r="C20" s="69"/>
      <c r="D20" s="70" t="s">
        <v>107</v>
      </c>
      <c r="E20" s="71" t="s">
        <v>108</v>
      </c>
      <c r="F20" s="71"/>
      <c r="G20" s="72"/>
      <c r="H20" s="73"/>
      <c r="I20" s="73" t="n">
        <v>1851</v>
      </c>
      <c r="J20" s="74"/>
      <c r="K20" s="41"/>
      <c r="L20" s="75" t="n">
        <v>1613</v>
      </c>
      <c r="M20" s="75"/>
      <c r="N20" s="75" t="n">
        <v>354</v>
      </c>
      <c r="O20" s="75" t="n">
        <v>1370</v>
      </c>
      <c r="P20" s="75"/>
      <c r="Q20" s="75"/>
      <c r="R20" s="75" t="n">
        <f aca="false">SUM(M20:Q20)</f>
        <v>1724</v>
      </c>
      <c r="S20" s="75" t="n">
        <f aca="false">R20-L20</f>
        <v>111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1613</v>
      </c>
      <c r="AI20" s="77" t="n">
        <f aca="false">R20+AE20</f>
        <v>1724</v>
      </c>
      <c r="AJ20" s="77" t="n">
        <f aca="false">AI20-AH20</f>
        <v>111</v>
      </c>
      <c r="AK20" s="78" t="n">
        <f aca="false">IF(AH20=0,"",AI20/AH20)</f>
        <v>1.06881587104774</v>
      </c>
      <c r="AL20" s="77" t="n">
        <v>1446</v>
      </c>
      <c r="AM20" s="79"/>
    </row>
    <row r="21" customFormat="false" ht="13.2" hidden="false" customHeight="true" outlineLevel="0" collapsed="false">
      <c r="B21" s="35" t="n">
        <v>13</v>
      </c>
      <c r="C21" s="49" t="n">
        <v>5</v>
      </c>
      <c r="D21" s="50" t="s">
        <v>113</v>
      </c>
      <c r="E21" s="50"/>
      <c r="F21" s="50"/>
      <c r="G21" s="51"/>
      <c r="H21" s="52" t="n">
        <v>420</v>
      </c>
      <c r="I21" s="52" t="n">
        <v>500</v>
      </c>
      <c r="J21" s="53"/>
      <c r="K21" s="41"/>
      <c r="L21" s="54" t="n">
        <v>1200</v>
      </c>
      <c r="M21" s="54"/>
      <c r="N21" s="54"/>
      <c r="O21" s="54" t="n">
        <v>2720</v>
      </c>
      <c r="P21" s="54"/>
      <c r="Q21" s="54"/>
      <c r="R21" s="54" t="n">
        <f aca="false">SUM(M21:Q21)</f>
        <v>2720</v>
      </c>
      <c r="S21" s="54" t="n">
        <f aca="false">R21-L21</f>
        <v>152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1200</v>
      </c>
      <c r="AI21" s="56" t="n">
        <f aca="false">R21+AE21</f>
        <v>2720</v>
      </c>
      <c r="AJ21" s="56" t="n">
        <f aca="false">AI21-AH21</f>
        <v>1520</v>
      </c>
      <c r="AK21" s="57" t="n">
        <f aca="false">IF(AH21=0,"",AI21/AH21)</f>
        <v>2.26666666666667</v>
      </c>
      <c r="AL21" s="56" t="n">
        <v>1000</v>
      </c>
      <c r="AM21" s="58" t="n">
        <v>2500</v>
      </c>
    </row>
    <row r="22" customFormat="false" ht="13.2" hidden="false" customHeight="true" outlineLevel="0" collapsed="false">
      <c r="B22" s="35" t="n">
        <v>14</v>
      </c>
      <c r="C22" s="69"/>
      <c r="D22" s="70" t="s">
        <v>107</v>
      </c>
      <c r="E22" s="71" t="s">
        <v>108</v>
      </c>
      <c r="F22" s="71"/>
      <c r="G22" s="72"/>
      <c r="H22" s="73"/>
      <c r="I22" s="73" t="n">
        <v>500</v>
      </c>
      <c r="J22" s="74"/>
      <c r="K22" s="41"/>
      <c r="L22" s="75" t="n">
        <v>1200</v>
      </c>
      <c r="M22" s="75"/>
      <c r="N22" s="75"/>
      <c r="O22" s="75" t="n">
        <v>2720</v>
      </c>
      <c r="P22" s="75"/>
      <c r="Q22" s="75"/>
      <c r="R22" s="75" t="n">
        <f aca="false">SUM(M22:Q22)</f>
        <v>2720</v>
      </c>
      <c r="S22" s="75" t="n">
        <f aca="false">R22-L22</f>
        <v>152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1200</v>
      </c>
      <c r="AI22" s="77" t="n">
        <f aca="false">R22+AE22</f>
        <v>2720</v>
      </c>
      <c r="AJ22" s="77" t="n">
        <f aca="false">AI22-AH22</f>
        <v>1520</v>
      </c>
      <c r="AK22" s="78" t="n">
        <f aca="false">IF(AH22=0,"",AI22/AH22)</f>
        <v>2.26666666666667</v>
      </c>
      <c r="AL22" s="77" t="n">
        <v>1000</v>
      </c>
      <c r="AM22" s="79"/>
    </row>
    <row r="23" customFormat="false" ht="13.2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0"/>
      <c r="M23" s="80"/>
      <c r="N23" s="80"/>
      <c r="O23" s="80"/>
      <c r="P23" s="80"/>
      <c r="Q23" s="80"/>
      <c r="R23" s="80"/>
      <c r="S23" s="80"/>
      <c r="T23" s="81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2"/>
      <c r="AH23" s="80"/>
      <c r="AI23" s="80"/>
      <c r="AJ23" s="80"/>
      <c r="AK23" s="80"/>
      <c r="AL23" s="80"/>
      <c r="AM23" s="80"/>
    </row>
  </sheetData>
  <sheetProtection sheet="true" password="cba9"/>
  <mergeCells count="42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7" min="13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14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8</v>
      </c>
      <c r="D9" s="37" t="s">
        <v>115</v>
      </c>
      <c r="E9" s="37"/>
      <c r="F9" s="37"/>
      <c r="G9" s="38"/>
      <c r="H9" s="39" t="n">
        <v>5999</v>
      </c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16</v>
      </c>
      <c r="E10" s="50"/>
      <c r="F10" s="50"/>
      <c r="G10" s="51"/>
      <c r="H10" s="52" t="n">
        <v>5999</v>
      </c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107</v>
      </c>
      <c r="E11" s="71" t="s">
        <v>108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10" min="7" style="0" width="8.66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7" min="13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17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6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054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054</v>
      </c>
      <c r="AG7" s="15"/>
      <c r="AH7" s="16" t="s">
        <v>12</v>
      </c>
      <c r="AI7" s="17" t="s">
        <v>12</v>
      </c>
      <c r="AJ7" s="28" t="n">
        <v>43054</v>
      </c>
      <c r="AK7" s="18"/>
      <c r="AL7" s="17" t="s">
        <v>12</v>
      </c>
      <c r="AM7" s="19" t="s">
        <v>12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9</v>
      </c>
      <c r="D9" s="37" t="s">
        <v>118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19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43</v>
      </c>
      <c r="E11" s="71" t="s">
        <v>44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2:21:24Z</dcterms:created>
  <dc:creator>Vlasta Hausová</dc:creator>
  <dc:description/>
  <dc:language>en-US</dc:language>
  <cp:lastModifiedBy>Vasko Hlinka</cp:lastModifiedBy>
  <dcterms:modified xsi:type="dcterms:W3CDTF">2018-04-05T05:59:46Z</dcterms:modified>
  <cp:revision>0</cp:revision>
  <dc:subject/>
  <dc:title/>
</cp:coreProperties>
</file>