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SUM" sheetId="16" state="visible" r:id="rId17"/>
    <sheet name="PV1" sheetId="17" state="visible" r:id="rId18"/>
    <sheet name="PV2" sheetId="18" state="visible" r:id="rId19"/>
    <sheet name="PV3" sheetId="19" state="visible" r:id="rId20"/>
    <sheet name="PV4" sheetId="20" state="visible" r:id="rId21"/>
    <sheet name="PV5" sheetId="21" state="visible" r:id="rId22"/>
    <sheet name="PV6" sheetId="22" state="visible" r:id="rId23"/>
    <sheet name="PV7" sheetId="23" state="visible" r:id="rId24"/>
    <sheet name="PV8" sheetId="24" state="visible" r:id="rId25"/>
    <sheet name="PV9" sheetId="25" state="visible" r:id="rId26"/>
    <sheet name="PV10" sheetId="26" state="visible" r:id="rId27"/>
    <sheet name="PV11" sheetId="27" state="visible" r:id="rId28"/>
    <sheet name="PV12" sheetId="28" state="visible" r:id="rId29"/>
    <sheet name="PV13" sheetId="29" state="visible" r:id="rId30"/>
    <sheet name="PV14" sheetId="30" state="visible" r:id="rId31"/>
    <sheet name="PV15" sheetId="31" state="visible" r:id="rId32"/>
    <sheet name="SUMV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215">
  <si>
    <t xml:space="preserve">                                                                 </t>
  </si>
  <si>
    <t xml:space="preserve">PROGRAM 1: PLÁNOVANIE, MANAŽMENT A KONTROLA</t>
  </si>
  <si>
    <t xml:space="preserve">€</t>
  </si>
  <si>
    <t xml:space="preserve">Skutočnosť</t>
  </si>
  <si>
    <t xml:space="preserve">Bežné výdavky</t>
  </si>
  <si>
    <t xml:space="preserve">Kapitálové výdavky</t>
  </si>
  <si>
    <t xml:space="preserve">Upravený</t>
  </si>
  <si>
    <t xml:space="preserve">% zmena</t>
  </si>
  <si>
    <t xml:space="preserve">Funkčná klasifikácia</t>
  </si>
  <si>
    <t xml:space="preserve">Ukazovateľ</t>
  </si>
  <si>
    <t xml:space="preserve">Rozpočet</t>
  </si>
  <si>
    <t xml:space="preserve">Zmena</t>
  </si>
  <si>
    <t xml:space="preserve">na rok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Spolu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lánovanie, manažment a kontrola</t>
  </si>
  <si>
    <t xml:space="preserve">Manažment</t>
  </si>
  <si>
    <t xml:space="preserve">Výkon funkcie starostu mestskej časti</t>
  </si>
  <si>
    <t xml:space="preserve">01.1.1</t>
  </si>
  <si>
    <t xml:space="preserve">Výkonné a zákonodarné orgány</t>
  </si>
  <si>
    <t xml:space="preserve">Výkon funkcie prednostky Miestneho úradu MČ</t>
  </si>
  <si>
    <t xml:space="preserve">Výkonný orgán MiZ a starostu - miestny úrad</t>
  </si>
  <si>
    <t xml:space="preserve">01.1.2</t>
  </si>
  <si>
    <t xml:space="preserve">Finančné a rozpočtové záležitosti</t>
  </si>
  <si>
    <t xml:space="preserve">Ekonomika mestskej časti</t>
  </si>
  <si>
    <t xml:space="preserve">Audit</t>
  </si>
  <si>
    <t xml:space="preserve">Kontrolná činnosť</t>
  </si>
  <si>
    <t xml:space="preserve">Petície, sťažnosti a podania</t>
  </si>
  <si>
    <t xml:space="preserve">Členstvo v organizáciách a združeniach</t>
  </si>
  <si>
    <t xml:space="preserve">Vzdelávanie zamestnancov</t>
  </si>
  <si>
    <t xml:space="preserve">09.5.0</t>
  </si>
  <si>
    <t xml:space="preserve">Vzdelávanie nedefinované podľa úrovne</t>
  </si>
  <si>
    <t xml:space="preserve">Volené orgány mestskej časti</t>
  </si>
  <si>
    <t xml:space="preserve">PROGRAM 2: PROPAGÁCIA A MARKETING</t>
  </si>
  <si>
    <t xml:space="preserve">Propagácia a marketing</t>
  </si>
  <si>
    <t xml:space="preserve">Kronika obce</t>
  </si>
  <si>
    <t xml:space="preserve">08.6.0</t>
  </si>
  <si>
    <t xml:space="preserve">Rekreácia, kultúra a náboženstvo inde neklasifikované</t>
  </si>
  <si>
    <t xml:space="preserve">Propagácia a prezentácia obce</t>
  </si>
  <si>
    <t xml:space="preserve">40. výročie začatia výstavby sídliska</t>
  </si>
  <si>
    <t xml:space="preserve">PROGRAM 3: INTERNÉ SLUŽBY</t>
  </si>
  <si>
    <t xml:space="preserve">Interné služby</t>
  </si>
  <si>
    <t xml:space="preserve">Právne služby externé - zastupovanie samosprávy navonok</t>
  </si>
  <si>
    <t xml:space="preserve">Zabezpečovanie úkonov spojených s voľbami</t>
  </si>
  <si>
    <t xml:space="preserve">01.6.0</t>
  </si>
  <si>
    <t xml:space="preserve">Všeobecné verejné služby inde neklasifikované</t>
  </si>
  <si>
    <t xml:space="preserve">Verejné obstarávanie</t>
  </si>
  <si>
    <t xml:space="preserve">Archív a registratúra</t>
  </si>
  <si>
    <t xml:space="preserve">Prevádzka a údržba budov</t>
  </si>
  <si>
    <t xml:space="preserve">Prevádzka miestneho úradu</t>
  </si>
  <si>
    <t xml:space="preserve">01.3.3</t>
  </si>
  <si>
    <t xml:space="preserve">Iné všeobecné služby</t>
  </si>
  <si>
    <t xml:space="preserve">Interný informačný systém</t>
  </si>
  <si>
    <t xml:space="preserve">Služobná autodoprava</t>
  </si>
  <si>
    <t xml:space="preserve">PROGRAM 4: SLUŽBY OBČANOM</t>
  </si>
  <si>
    <t xml:space="preserve">Služby občanom</t>
  </si>
  <si>
    <t xml:space="preserve">Podateľňa</t>
  </si>
  <si>
    <t xml:space="preserve">Matričný úrad</t>
  </si>
  <si>
    <t xml:space="preserve">Občianske obrady, spoločenské udalosti, jubileá</t>
  </si>
  <si>
    <t xml:space="preserve">08.4.0</t>
  </si>
  <si>
    <t xml:space="preserve">Náboženské a iné spoločenské služby </t>
  </si>
  <si>
    <t xml:space="preserve">Osvedčovanie listín a podpisov</t>
  </si>
  <si>
    <t xml:space="preserve">Evidencia obyvateľstva</t>
  </si>
  <si>
    <t xml:space="preserve">Evidencia ulíc, verejných priestranstiev a budov</t>
  </si>
  <si>
    <t xml:space="preserve">Služby na úseku ŠFRB</t>
  </si>
  <si>
    <t xml:space="preserve">Rybárske lístky</t>
  </si>
  <si>
    <t xml:space="preserve">Web mestskej časti a úradné informačné tabule</t>
  </si>
  <si>
    <t xml:space="preserve">F-kuriér - miestne noviny</t>
  </si>
  <si>
    <t xml:space="preserve">08.3.0</t>
  </si>
  <si>
    <t xml:space="preserve">Vysielacie a vydavateľské služby</t>
  </si>
  <si>
    <t xml:space="preserve">PROGRAM 5: BEZPEČNOSŤ</t>
  </si>
  <si>
    <t xml:space="preserve">Bezpečnosť</t>
  </si>
  <si>
    <t xml:space="preserve">Verejný poriadok a bezpečnosť</t>
  </si>
  <si>
    <t xml:space="preserve">03.6.0</t>
  </si>
  <si>
    <t xml:space="preserve">Verejný poriadok a bezpečnosť inde neklasifikované</t>
  </si>
  <si>
    <t xml:space="preserve">Ochrana pred požiarmi</t>
  </si>
  <si>
    <t xml:space="preserve">03.2.0</t>
  </si>
  <si>
    <t xml:space="preserve">Civilná ochrana</t>
  </si>
  <si>
    <t xml:space="preserve">02.5.0</t>
  </si>
  <si>
    <t xml:space="preserve">Obrana inde neklasifikovaná</t>
  </si>
  <si>
    <t xml:space="preserve">Deratizácia</t>
  </si>
  <si>
    <t xml:space="preserve">05.6.0</t>
  </si>
  <si>
    <t xml:space="preserve">Ochrana životného prostredia inde neklasifikovaná</t>
  </si>
  <si>
    <t xml:space="preserve">Odchyt túlavých zvierat</t>
  </si>
  <si>
    <t xml:space="preserve">PROGRAM 6: ODPADOVÉ HOSPODÁRSTVO</t>
  </si>
  <si>
    <t xml:space="preserve">Odpadové hospodárstvo</t>
  </si>
  <si>
    <t xml:space="preserve">Zber a odvoz odpadu</t>
  </si>
  <si>
    <t xml:space="preserve">05.1.0</t>
  </si>
  <si>
    <t xml:space="preserve">Nakladanie s odpadmi</t>
  </si>
  <si>
    <t xml:space="preserve">PROGRAM 7: KOMUNIKÁCIE</t>
  </si>
  <si>
    <t xml:space="preserve">Komunikácie</t>
  </si>
  <si>
    <t xml:space="preserve">Miestne komunikácie</t>
  </si>
  <si>
    <t xml:space="preserve">Oprava a údržba miestnych komunikácií</t>
  </si>
  <si>
    <t xml:space="preserve">dopravné značenie</t>
  </si>
  <si>
    <t xml:space="preserve">04.5.1</t>
  </si>
  <si>
    <t xml:space="preserve">Cestná doprava</t>
  </si>
  <si>
    <t xml:space="preserve">Výstavba parkovísk</t>
  </si>
  <si>
    <t xml:space="preserve">Chodníky a schody</t>
  </si>
  <si>
    <t xml:space="preserve">Výstavba a oprava chodníkov a schodov</t>
  </si>
  <si>
    <t xml:space="preserve">Podchody na Tr. L.Svobodu</t>
  </si>
  <si>
    <t xml:space="preserve">Zábradlia</t>
  </si>
  <si>
    <t xml:space="preserve">PROGRAM 8: DOPRAVA</t>
  </si>
  <si>
    <t xml:space="preserve">Doprava</t>
  </si>
  <si>
    <t xml:space="preserve">Zastávky hromadnej autobusovej dopravy</t>
  </si>
  <si>
    <t xml:space="preserve">PROGRAM 9: VZDELÁVANIE</t>
  </si>
  <si>
    <t xml:space="preserve">Vzdelávanie</t>
  </si>
  <si>
    <t xml:space="preserve">Spolupráca s predškolskými zariadeniami a školami a centrami voľného času</t>
  </si>
  <si>
    <t xml:space="preserve">PROGRAM 10: ŠPORT</t>
  </si>
  <si>
    <t xml:space="preserve">Šport</t>
  </si>
  <si>
    <t xml:space="preserve">Športové ihriská</t>
  </si>
  <si>
    <t xml:space="preserve">08.1.0</t>
  </si>
  <si>
    <t xml:space="preserve">Rekreačné a športové služby</t>
  </si>
  <si>
    <t xml:space="preserve">Podpora športových aktivít v mestskej časti</t>
  </si>
  <si>
    <t xml:space="preserve">Bicrosová dráha</t>
  </si>
  <si>
    <t xml:space="preserve">PROGRAM 11: KULTÚRA</t>
  </si>
  <si>
    <t xml:space="preserve">Kultúra</t>
  </si>
  <si>
    <t xml:space="preserve">Miestne kultúrne strediská</t>
  </si>
  <si>
    <t xml:space="preserve">Spoločenské centrum - kultúrne stredisko</t>
  </si>
  <si>
    <t xml:space="preserve">08.2.0</t>
  </si>
  <si>
    <t xml:space="preserve">Kultúrne služby</t>
  </si>
  <si>
    <t xml:space="preserve">Kultúrne podujatia</t>
  </si>
  <si>
    <t xml:space="preserve">Kultúrne podujatia v mestskej časti</t>
  </si>
  <si>
    <t xml:space="preserve">PROGRAM 12: PROSTREDIE PRE ŽIVOT</t>
  </si>
  <si>
    <t xml:space="preserve">Prostredie pre život</t>
  </si>
  <si>
    <t xml:space="preserve">Verejná zeleň</t>
  </si>
  <si>
    <t xml:space="preserve">06.2.0</t>
  </si>
  <si>
    <t xml:space="preserve">Rozvoj obcí</t>
  </si>
  <si>
    <t xml:space="preserve">Detské ihriská</t>
  </si>
  <si>
    <t xml:space="preserve">Verejné osvetlenie</t>
  </si>
  <si>
    <t xml:space="preserve">06.4.0</t>
  </si>
  <si>
    <t xml:space="preserve">Venčovisko</t>
  </si>
  <si>
    <t xml:space="preserve">Výstavba kontajnerových stanovíšť</t>
  </si>
  <si>
    <t xml:space="preserve">PROGRAM 13: SOCIÁLNE SLUŽBY</t>
  </si>
  <si>
    <t xml:space="preserve">Sociálne služby</t>
  </si>
  <si>
    <t xml:space="preserve">Zariadenia opatrovateľskej služby</t>
  </si>
  <si>
    <t xml:space="preserve">10.2.0</t>
  </si>
  <si>
    <t xml:space="preserve">Staroba </t>
  </si>
  <si>
    <t xml:space="preserve">Opatrovateľská služba</t>
  </si>
  <si>
    <t xml:space="preserve">Stravovanie dôchodcov</t>
  </si>
  <si>
    <t xml:space="preserve">Denné centrum </t>
  </si>
  <si>
    <t xml:space="preserve">Jednorazové dávky</t>
  </si>
  <si>
    <t xml:space="preserve">10.7.0</t>
  </si>
  <si>
    <t xml:space="preserve">Sociálna pomoc občanom v hmotnej a sociálnej núdzi</t>
  </si>
  <si>
    <t xml:space="preserve">PROGRAM 14: OSTATNÉ SLUŽBY</t>
  </si>
  <si>
    <t xml:space="preserve">Ostatné služby</t>
  </si>
  <si>
    <t xml:space="preserve">Koordinátori aktivačných zamestnancov</t>
  </si>
  <si>
    <t xml:space="preserve">04.1.2</t>
  </si>
  <si>
    <t xml:space="preserve">Všeobecná pracovná oblasť</t>
  </si>
  <si>
    <t xml:space="preserve">PROGRAM 15: BÝVANIE</t>
  </si>
  <si>
    <t xml:space="preserve">Bývanie</t>
  </si>
  <si>
    <t xml:space="preserve">Splácanie úveru ŠFRB a dotácie SFK</t>
  </si>
  <si>
    <t xml:space="preserve">06.1.0</t>
  </si>
  <si>
    <t xml:space="preserve">Rozvoj bývania</t>
  </si>
  <si>
    <t xml:space="preserve">Rozpočet - sumarizácia</t>
  </si>
  <si>
    <t xml:space="preserve">Rozpočet rok 2015</t>
  </si>
  <si>
    <t xml:space="preserve">Rozpočet rok 2016</t>
  </si>
  <si>
    <t xml:space="preserve">Index 16/15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lánovanie, manažment a kontrola</t>
  </si>
  <si>
    <t xml:space="preserve">Program 2: Propagácia a marketing</t>
  </si>
  <si>
    <t xml:space="preserve">Program 3: Interné služby</t>
  </si>
  <si>
    <t xml:space="preserve">Program 4: Služby občanom</t>
  </si>
  <si>
    <t xml:space="preserve">Program 5: Bezpečnosť</t>
  </si>
  <si>
    <t xml:space="preserve">Program 6: Odpadové hospodárstvo</t>
  </si>
  <si>
    <t xml:space="preserve">Program 7: Komunikácie</t>
  </si>
  <si>
    <t xml:space="preserve">Program 8: Doprava</t>
  </si>
  <si>
    <t xml:space="preserve">Program 9: Vzdelávanie</t>
  </si>
  <si>
    <t xml:space="preserve">Program 10: Šport</t>
  </si>
  <si>
    <t xml:space="preserve">Program 11: Kultúra</t>
  </si>
  <si>
    <t xml:space="preserve">Program 12: Prostredie pre život</t>
  </si>
  <si>
    <t xml:space="preserve">Program 13: Sociálne služby</t>
  </si>
  <si>
    <t xml:space="preserve">Program 14: Ostatné služby</t>
  </si>
  <si>
    <t xml:space="preserve">Program 15: Bývanie</t>
  </si>
  <si>
    <t xml:space="preserve">Výsledok hospodárenia:</t>
  </si>
  <si>
    <t xml:space="preserve">Rozpočet 2016</t>
  </si>
  <si>
    <t xml:space="preserve">Rozpočet 2017</t>
  </si>
  <si>
    <t xml:space="preserve">Rozpočet 2018</t>
  </si>
  <si>
    <t xml:space="preserve">PLÁNOVANIE, MANAŽMENT A KONTROLA</t>
  </si>
  <si>
    <t xml:space="preserve">PROPAGÁCIA A MARKETING</t>
  </si>
  <si>
    <t xml:space="preserve">INTERNÉ SLUŽBY</t>
  </si>
  <si>
    <t xml:space="preserve">SLUŽBY OBČANOM</t>
  </si>
  <si>
    <t xml:space="preserve">BEZPEČNOSŤ</t>
  </si>
  <si>
    <t xml:space="preserve">ODPADOVÉ HOSPODÁRSTVO</t>
  </si>
  <si>
    <t xml:space="preserve">KOMUNIKÁCIE</t>
  </si>
  <si>
    <t xml:space="preserve">DOPRAVA</t>
  </si>
  <si>
    <t xml:space="preserve">VZDELÁVANIE</t>
  </si>
  <si>
    <t xml:space="preserve">ŠPORT</t>
  </si>
  <si>
    <t xml:space="preserve">KULTÚRA</t>
  </si>
  <si>
    <t xml:space="preserve">PROSTREDIE PRE ŽIVOT</t>
  </si>
  <si>
    <t xml:space="preserve">SOCIÁLNE SLUŽBY</t>
  </si>
  <si>
    <t xml:space="preserve">OSTATNÉ SLUŽBY</t>
  </si>
  <si>
    <t xml:space="preserve">BÝVANIE</t>
  </si>
  <si>
    <t xml:space="preserve">Rozpočet rok 2017</t>
  </si>
  <si>
    <t xml:space="preserve">Rozpočet rok 2018</t>
  </si>
  <si>
    <t xml:space="preserve">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"/>
    <numFmt numFmtId="167" formatCode="#,##0.##"/>
    <numFmt numFmtId="168" formatCode="0.00%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50E"/>
        <bgColor rgb="FFFF66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6" min="12" style="0" width="8.7"/>
    <col collapsed="false" customWidth="false" hidden="true" outlineLevel="0" max="17" min="17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3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535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535</v>
      </c>
      <c r="AG7" s="15"/>
      <c r="AH7" s="16" t="s">
        <v>12</v>
      </c>
      <c r="AI7" s="17" t="s">
        <v>12</v>
      </c>
      <c r="AJ7" s="28" t="n">
        <v>42535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3</v>
      </c>
      <c r="H8" s="30" t="n">
        <v>2014</v>
      </c>
      <c r="I8" s="30" t="n">
        <v>2015</v>
      </c>
      <c r="J8" s="31" t="n">
        <v>2015</v>
      </c>
      <c r="K8" s="11"/>
      <c r="L8" s="32" t="n">
        <v>2016</v>
      </c>
      <c r="M8" s="26"/>
      <c r="N8" s="26"/>
      <c r="O8" s="26"/>
      <c r="P8" s="26"/>
      <c r="Q8" s="26"/>
      <c r="R8" s="26"/>
      <c r="S8" s="27"/>
      <c r="T8" s="11"/>
      <c r="U8" s="32" t="n">
        <v>2016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6</v>
      </c>
      <c r="AI8" s="18" t="n">
        <v>2016</v>
      </c>
      <c r="AJ8" s="28"/>
      <c r="AK8" s="28"/>
      <c r="AL8" s="18" t="n">
        <v>2017</v>
      </c>
      <c r="AM8" s="34" t="n">
        <v>2018</v>
      </c>
    </row>
    <row r="9" customFormat="false" ht="12.75" hidden="false" customHeight="true" outlineLevel="0" collapsed="false">
      <c r="B9" s="35" t="n">
        <v>1</v>
      </c>
      <c r="C9" s="36" t="n">
        <v>1</v>
      </c>
      <c r="D9" s="37" t="s">
        <v>28</v>
      </c>
      <c r="E9" s="37"/>
      <c r="F9" s="37"/>
      <c r="G9" s="38" t="n">
        <v>449859</v>
      </c>
      <c r="H9" s="39" t="n">
        <v>460824</v>
      </c>
      <c r="I9" s="39" t="n">
        <v>478181</v>
      </c>
      <c r="J9" s="40" t="n">
        <v>430758</v>
      </c>
      <c r="K9" s="41"/>
      <c r="L9" s="42" t="n">
        <v>498056</v>
      </c>
      <c r="M9" s="43" t="n">
        <v>290960</v>
      </c>
      <c r="N9" s="43" t="n">
        <v>122257</v>
      </c>
      <c r="O9" s="43" t="n">
        <v>75502</v>
      </c>
      <c r="P9" s="43" t="n">
        <v>12538</v>
      </c>
      <c r="Q9" s="43"/>
      <c r="R9" s="43" t="n">
        <f aca="false">SUM(M9:Q9)</f>
        <v>501257</v>
      </c>
      <c r="S9" s="43" t="n">
        <f aca="false">R9-L9</f>
        <v>3201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498056</v>
      </c>
      <c r="AI9" s="46" t="n">
        <f aca="false">R9+AE9</f>
        <v>501257</v>
      </c>
      <c r="AJ9" s="46" t="n">
        <f aca="false">AI9-AH9</f>
        <v>3201</v>
      </c>
      <c r="AK9" s="47" t="n">
        <f aca="false">IF(AH9=0,"",AI9/AH9)</f>
        <v>1.00642698812985</v>
      </c>
      <c r="AL9" s="46" t="n">
        <v>516193</v>
      </c>
      <c r="AM9" s="48" t="n">
        <v>535685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29</v>
      </c>
      <c r="E10" s="50"/>
      <c r="F10" s="50"/>
      <c r="G10" s="51" t="n">
        <v>370213</v>
      </c>
      <c r="H10" s="52" t="n">
        <v>379889</v>
      </c>
      <c r="I10" s="52" t="n">
        <v>407532</v>
      </c>
      <c r="J10" s="53" t="n">
        <v>377789</v>
      </c>
      <c r="K10" s="41"/>
      <c r="L10" s="54" t="n">
        <v>434515</v>
      </c>
      <c r="M10" s="54" t="n">
        <v>274260</v>
      </c>
      <c r="N10" s="54" t="n">
        <v>106578</v>
      </c>
      <c r="O10" s="54" t="n">
        <v>47949</v>
      </c>
      <c r="P10" s="54" t="n">
        <v>9008</v>
      </c>
      <c r="Q10" s="54"/>
      <c r="R10" s="54" t="n">
        <f aca="false">SUM(M10:Q10)</f>
        <v>437795</v>
      </c>
      <c r="S10" s="54" t="n">
        <f aca="false">R10-L10</f>
        <v>328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434515</v>
      </c>
      <c r="AI10" s="56" t="n">
        <f aca="false">R10+AE10</f>
        <v>437795</v>
      </c>
      <c r="AJ10" s="56" t="n">
        <f aca="false">AI10-AH10</f>
        <v>3280</v>
      </c>
      <c r="AK10" s="57" t="n">
        <f aca="false">IF(AH10=0,"",AI10/AH10)</f>
        <v>1.00754864619173</v>
      </c>
      <c r="AL10" s="56" t="n">
        <v>449767</v>
      </c>
      <c r="AM10" s="58" t="n">
        <v>467726</v>
      </c>
    </row>
    <row r="11" customFormat="false" ht="12.75" hidden="false" customHeight="true" outlineLevel="0" collapsed="false">
      <c r="B11" s="35" t="n">
        <v>3</v>
      </c>
      <c r="C11" s="59" t="n">
        <v>1</v>
      </c>
      <c r="D11" s="60" t="s">
        <v>30</v>
      </c>
      <c r="E11" s="60"/>
      <c r="F11" s="60"/>
      <c r="G11" s="61" t="n">
        <v>43077</v>
      </c>
      <c r="H11" s="62" t="n">
        <v>42677</v>
      </c>
      <c r="I11" s="62" t="n">
        <v>46975</v>
      </c>
      <c r="J11" s="63" t="n">
        <v>42852</v>
      </c>
      <c r="K11" s="41"/>
      <c r="L11" s="64" t="n">
        <v>47175</v>
      </c>
      <c r="M11" s="64" t="n">
        <v>32000</v>
      </c>
      <c r="N11" s="64" t="n">
        <v>12240</v>
      </c>
      <c r="O11" s="64" t="n">
        <v>2765</v>
      </c>
      <c r="P11" s="64" t="n">
        <v>650</v>
      </c>
      <c r="Q11" s="64"/>
      <c r="R11" s="64" t="n">
        <f aca="false">SUM(M11:Q11)</f>
        <v>47655</v>
      </c>
      <c r="S11" s="64" t="n">
        <f aca="false">R11-L11</f>
        <v>480</v>
      </c>
      <c r="T11" s="41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 t="n">
        <f aca="false">SUM(V11:AD11)</f>
        <v>0</v>
      </c>
      <c r="AF11" s="64" t="n">
        <f aca="false">AE11-U11</f>
        <v>0</v>
      </c>
      <c r="AG11" s="41"/>
      <c r="AH11" s="65" t="n">
        <f aca="false">L11+U11</f>
        <v>47175</v>
      </c>
      <c r="AI11" s="66" t="n">
        <f aca="false">R11+AE11</f>
        <v>47655</v>
      </c>
      <c r="AJ11" s="66" t="n">
        <f aca="false">AI11-AH11</f>
        <v>480</v>
      </c>
      <c r="AK11" s="67" t="n">
        <f aca="false">IF(AH11=0,"",AI11/AH11)</f>
        <v>1.01017488076312</v>
      </c>
      <c r="AL11" s="66" t="n">
        <v>49249</v>
      </c>
      <c r="AM11" s="68" t="n">
        <v>51323</v>
      </c>
    </row>
    <row r="12" customFormat="false" ht="12.75" hidden="false" customHeight="true" outlineLevel="0" collapsed="false">
      <c r="B12" s="35" t="n">
        <v>4</v>
      </c>
      <c r="C12" s="69"/>
      <c r="D12" s="70" t="s">
        <v>31</v>
      </c>
      <c r="E12" s="71" t="s">
        <v>32</v>
      </c>
      <c r="F12" s="71"/>
      <c r="G12" s="72"/>
      <c r="H12" s="73"/>
      <c r="I12" s="73" t="n">
        <v>46975</v>
      </c>
      <c r="J12" s="74"/>
      <c r="K12" s="41"/>
      <c r="L12" s="75" t="n">
        <v>47175</v>
      </c>
      <c r="M12" s="75" t="n">
        <v>32000</v>
      </c>
      <c r="N12" s="75" t="n">
        <v>12240</v>
      </c>
      <c r="O12" s="75" t="n">
        <v>2765</v>
      </c>
      <c r="P12" s="75" t="n">
        <v>650</v>
      </c>
      <c r="Q12" s="75"/>
      <c r="R12" s="75" t="n">
        <f aca="false">SUM(M12:Q12)</f>
        <v>47655</v>
      </c>
      <c r="S12" s="75" t="n">
        <f aca="false">R12-L12</f>
        <v>480</v>
      </c>
      <c r="T12" s="41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 t="n">
        <f aca="false">SUM(V12:AD12)</f>
        <v>0</v>
      </c>
      <c r="AF12" s="75" t="n">
        <f aca="false">AE12-U12</f>
        <v>0</v>
      </c>
      <c r="AG12" s="41"/>
      <c r="AH12" s="76" t="n">
        <f aca="false">L12+U12</f>
        <v>47175</v>
      </c>
      <c r="AI12" s="77" t="n">
        <f aca="false">R12+AE12</f>
        <v>47655</v>
      </c>
      <c r="AJ12" s="77" t="n">
        <f aca="false">AI12-AH12</f>
        <v>480</v>
      </c>
      <c r="AK12" s="78" t="n">
        <f aca="false">IF(AH12=0,"",AI12/AH12)</f>
        <v>1.01017488076312</v>
      </c>
      <c r="AL12" s="77"/>
      <c r="AM12" s="79"/>
    </row>
    <row r="13" customFormat="false" ht="12.75" hidden="false" customHeight="true" outlineLevel="0" collapsed="false">
      <c r="B13" s="35" t="n">
        <v>5</v>
      </c>
      <c r="C13" s="59" t="n">
        <v>2</v>
      </c>
      <c r="D13" s="60" t="s">
        <v>33</v>
      </c>
      <c r="E13" s="60"/>
      <c r="F13" s="60"/>
      <c r="G13" s="61"/>
      <c r="H13" s="62"/>
      <c r="I13" s="62"/>
      <c r="J13" s="63"/>
      <c r="K13" s="41"/>
      <c r="L13" s="64"/>
      <c r="M13" s="64"/>
      <c r="N13" s="64"/>
      <c r="O13" s="64"/>
      <c r="P13" s="64"/>
      <c r="Q13" s="64"/>
      <c r="R13" s="64" t="n">
        <f aca="false">SUM(M13:Q13)</f>
        <v>0</v>
      </c>
      <c r="S13" s="64" t="n">
        <f aca="false">R13-L13</f>
        <v>0</v>
      </c>
      <c r="T13" s="41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 t="n">
        <f aca="false">SUM(V13:AD13)</f>
        <v>0</v>
      </c>
      <c r="AF13" s="64" t="n">
        <f aca="false">AE13-U13</f>
        <v>0</v>
      </c>
      <c r="AG13" s="41"/>
      <c r="AH13" s="65" t="n">
        <f aca="false">L13+U13</f>
        <v>0</v>
      </c>
      <c r="AI13" s="66" t="n">
        <f aca="false">R13+AE13</f>
        <v>0</v>
      </c>
      <c r="AJ13" s="66" t="n">
        <f aca="false">AI13-AH13</f>
        <v>0</v>
      </c>
      <c r="AK13" s="67" t="str">
        <f aca="false">IF(AH13=0,"",AI13/AH13)</f>
        <v/>
      </c>
      <c r="AL13" s="66"/>
      <c r="AM13" s="68"/>
    </row>
    <row r="14" customFormat="false" ht="12.75" hidden="false" customHeight="true" outlineLevel="0" collapsed="false">
      <c r="B14" s="35" t="n">
        <v>6</v>
      </c>
      <c r="C14" s="69"/>
      <c r="D14" s="70" t="s">
        <v>31</v>
      </c>
      <c r="E14" s="71" t="s">
        <v>32</v>
      </c>
      <c r="F14" s="71"/>
      <c r="G14" s="72"/>
      <c r="H14" s="73"/>
      <c r="I14" s="73"/>
      <c r="J14" s="74"/>
      <c r="K14" s="41"/>
      <c r="L14" s="75"/>
      <c r="M14" s="75"/>
      <c r="N14" s="75"/>
      <c r="O14" s="75"/>
      <c r="P14" s="75"/>
      <c r="Q14" s="75"/>
      <c r="R14" s="75" t="n">
        <f aca="false">SUM(M14:Q14)</f>
        <v>0</v>
      </c>
      <c r="S14" s="75" t="n">
        <f aca="false">R14-L14</f>
        <v>0</v>
      </c>
      <c r="T14" s="41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 t="n">
        <f aca="false">SUM(V14:AD14)</f>
        <v>0</v>
      </c>
      <c r="AF14" s="75" t="n">
        <f aca="false">AE14-U14</f>
        <v>0</v>
      </c>
      <c r="AG14" s="41"/>
      <c r="AH14" s="76" t="n">
        <f aca="false">L14+U14</f>
        <v>0</v>
      </c>
      <c r="AI14" s="77" t="n">
        <f aca="false">R14+AE14</f>
        <v>0</v>
      </c>
      <c r="AJ14" s="77" t="n">
        <f aca="false">AI14-AH14</f>
        <v>0</v>
      </c>
      <c r="AK14" s="78" t="str">
        <f aca="false">IF(AH14=0,"",AI14/AH14)</f>
        <v/>
      </c>
      <c r="AL14" s="77"/>
      <c r="AM14" s="79"/>
    </row>
    <row r="15" customFormat="false" ht="12.75" hidden="false" customHeight="true" outlineLevel="0" collapsed="false">
      <c r="B15" s="35" t="n">
        <v>7</v>
      </c>
      <c r="C15" s="59" t="n">
        <v>3</v>
      </c>
      <c r="D15" s="60" t="s">
        <v>34</v>
      </c>
      <c r="E15" s="60"/>
      <c r="F15" s="60"/>
      <c r="G15" s="61" t="n">
        <v>327136</v>
      </c>
      <c r="H15" s="62" t="n">
        <v>337212</v>
      </c>
      <c r="I15" s="62" t="n">
        <v>360557</v>
      </c>
      <c r="J15" s="63" t="n">
        <v>334937</v>
      </c>
      <c r="K15" s="41"/>
      <c r="L15" s="64" t="n">
        <v>387340</v>
      </c>
      <c r="M15" s="64" t="n">
        <v>242260</v>
      </c>
      <c r="N15" s="64" t="n">
        <v>94338</v>
      </c>
      <c r="O15" s="64" t="n">
        <v>45184</v>
      </c>
      <c r="P15" s="64" t="n">
        <v>8358</v>
      </c>
      <c r="Q15" s="64"/>
      <c r="R15" s="64" t="n">
        <f aca="false">SUM(M15:Q15)</f>
        <v>390140</v>
      </c>
      <c r="S15" s="64" t="n">
        <f aca="false">R15-L15</f>
        <v>2800</v>
      </c>
      <c r="T15" s="41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 t="n">
        <f aca="false">SUM(V15:AD15)</f>
        <v>0</v>
      </c>
      <c r="AF15" s="64" t="n">
        <f aca="false">AE15-U15</f>
        <v>0</v>
      </c>
      <c r="AG15" s="41"/>
      <c r="AH15" s="65" t="n">
        <f aca="false">L15+U15</f>
        <v>387340</v>
      </c>
      <c r="AI15" s="66" t="n">
        <f aca="false">R15+AE15</f>
        <v>390140</v>
      </c>
      <c r="AJ15" s="66" t="n">
        <f aca="false">AI15-AH15</f>
        <v>2800</v>
      </c>
      <c r="AK15" s="67" t="n">
        <f aca="false">IF(AH15=0,"",AI15/AH15)</f>
        <v>1.00722879124284</v>
      </c>
      <c r="AL15" s="66" t="n">
        <v>400518</v>
      </c>
      <c r="AM15" s="68" t="n">
        <v>416403</v>
      </c>
    </row>
    <row r="16" customFormat="false" ht="12.75" hidden="false" customHeight="true" outlineLevel="0" collapsed="false">
      <c r="B16" s="35" t="n">
        <v>8</v>
      </c>
      <c r="C16" s="69"/>
      <c r="D16" s="70" t="s">
        <v>31</v>
      </c>
      <c r="E16" s="71" t="s">
        <v>32</v>
      </c>
      <c r="F16" s="71"/>
      <c r="G16" s="72"/>
      <c r="H16" s="73"/>
      <c r="I16" s="73" t="n">
        <v>359457</v>
      </c>
      <c r="J16" s="74"/>
      <c r="K16" s="41"/>
      <c r="L16" s="75" t="n">
        <v>386190</v>
      </c>
      <c r="M16" s="75" t="n">
        <v>242260</v>
      </c>
      <c r="N16" s="75" t="n">
        <v>94338</v>
      </c>
      <c r="O16" s="75" t="n">
        <v>44034</v>
      </c>
      <c r="P16" s="75" t="n">
        <v>8358</v>
      </c>
      <c r="Q16" s="75"/>
      <c r="R16" s="75" t="n">
        <f aca="false">SUM(M16:Q16)</f>
        <v>388990</v>
      </c>
      <c r="S16" s="75" t="n">
        <f aca="false">R16-L16</f>
        <v>2800</v>
      </c>
      <c r="T16" s="41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 t="n">
        <f aca="false">SUM(V16:AD16)</f>
        <v>0</v>
      </c>
      <c r="AF16" s="75" t="n">
        <f aca="false">AE16-U16</f>
        <v>0</v>
      </c>
      <c r="AG16" s="41"/>
      <c r="AH16" s="76" t="n">
        <f aca="false">L16+U16</f>
        <v>386190</v>
      </c>
      <c r="AI16" s="77" t="n">
        <f aca="false">R16+AE16</f>
        <v>388990</v>
      </c>
      <c r="AJ16" s="77" t="n">
        <f aca="false">AI16-AH16</f>
        <v>2800</v>
      </c>
      <c r="AK16" s="78" t="n">
        <f aca="false">IF(AH16=0,"",AI16/AH16)</f>
        <v>1.00725031720138</v>
      </c>
      <c r="AL16" s="77"/>
      <c r="AM16" s="79"/>
    </row>
    <row r="17" customFormat="false" ht="12.75" hidden="false" customHeight="true" outlineLevel="0" collapsed="false">
      <c r="B17" s="35" t="n">
        <v>9</v>
      </c>
      <c r="C17" s="69"/>
      <c r="D17" s="70" t="s">
        <v>35</v>
      </c>
      <c r="E17" s="71" t="s">
        <v>36</v>
      </c>
      <c r="F17" s="71"/>
      <c r="G17" s="72"/>
      <c r="H17" s="73"/>
      <c r="I17" s="73" t="n">
        <v>1100</v>
      </c>
      <c r="J17" s="74"/>
      <c r="K17" s="41"/>
      <c r="L17" s="75" t="n">
        <v>1150</v>
      </c>
      <c r="M17" s="75"/>
      <c r="N17" s="75"/>
      <c r="O17" s="75" t="n">
        <v>1150</v>
      </c>
      <c r="P17" s="75"/>
      <c r="Q17" s="75"/>
      <c r="R17" s="75" t="n">
        <f aca="false">SUM(M17:Q17)</f>
        <v>1150</v>
      </c>
      <c r="S17" s="75" t="n">
        <f aca="false">R17-L17</f>
        <v>0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1150</v>
      </c>
      <c r="AI17" s="77" t="n">
        <f aca="false">R17+AE17</f>
        <v>1150</v>
      </c>
      <c r="AJ17" s="77" t="n">
        <f aca="false">AI17-AH17</f>
        <v>0</v>
      </c>
      <c r="AK17" s="78" t="n">
        <f aca="false">IF(AH17=0,"",AI17/AH17)</f>
        <v>1</v>
      </c>
      <c r="AL17" s="77"/>
      <c r="AM17" s="79"/>
    </row>
    <row r="18" customFormat="false" ht="12.75" hidden="false" customHeight="true" outlineLevel="0" collapsed="false">
      <c r="B18" s="35" t="n">
        <v>10</v>
      </c>
      <c r="C18" s="49" t="n">
        <v>2</v>
      </c>
      <c r="D18" s="50" t="s">
        <v>37</v>
      </c>
      <c r="E18" s="50"/>
      <c r="F18" s="50"/>
      <c r="G18" s="51" t="n">
        <v>800</v>
      </c>
      <c r="H18" s="52" t="n">
        <v>790</v>
      </c>
      <c r="I18" s="52" t="n">
        <v>800</v>
      </c>
      <c r="J18" s="53" t="n">
        <v>790</v>
      </c>
      <c r="K18" s="41"/>
      <c r="L18" s="54" t="n">
        <v>800</v>
      </c>
      <c r="M18" s="54"/>
      <c r="N18" s="54"/>
      <c r="O18" s="54" t="n">
        <v>800</v>
      </c>
      <c r="P18" s="54"/>
      <c r="Q18" s="54"/>
      <c r="R18" s="54" t="n">
        <f aca="false">SUM(M18:Q18)</f>
        <v>800</v>
      </c>
      <c r="S18" s="54" t="n">
        <f aca="false">R18-L18</f>
        <v>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800</v>
      </c>
      <c r="AI18" s="56" t="n">
        <f aca="false">R18+AE18</f>
        <v>800</v>
      </c>
      <c r="AJ18" s="56" t="n">
        <f aca="false">AI18-AH18</f>
        <v>0</v>
      </c>
      <c r="AK18" s="57" t="n">
        <f aca="false">IF(AH18=0,"",AI18/AH18)</f>
        <v>1</v>
      </c>
      <c r="AL18" s="56" t="n">
        <v>800</v>
      </c>
      <c r="AM18" s="58" t="n">
        <v>800</v>
      </c>
    </row>
    <row r="19" customFormat="false" ht="12.75" hidden="false" customHeight="true" outlineLevel="0" collapsed="false">
      <c r="B19" s="35" t="n">
        <v>11</v>
      </c>
      <c r="C19" s="59" t="n">
        <v>1</v>
      </c>
      <c r="D19" s="60" t="s">
        <v>38</v>
      </c>
      <c r="E19" s="60"/>
      <c r="F19" s="60"/>
      <c r="G19" s="61" t="n">
        <v>800</v>
      </c>
      <c r="H19" s="62" t="n">
        <v>790</v>
      </c>
      <c r="I19" s="62" t="n">
        <v>800</v>
      </c>
      <c r="J19" s="63" t="n">
        <v>790</v>
      </c>
      <c r="K19" s="41"/>
      <c r="L19" s="64" t="n">
        <v>800</v>
      </c>
      <c r="M19" s="64"/>
      <c r="N19" s="64"/>
      <c r="O19" s="64" t="n">
        <v>800</v>
      </c>
      <c r="P19" s="64"/>
      <c r="Q19" s="64"/>
      <c r="R19" s="64" t="n">
        <f aca="false">SUM(M19:Q19)</f>
        <v>800</v>
      </c>
      <c r="S19" s="64" t="n">
        <f aca="false">R19-L19</f>
        <v>0</v>
      </c>
      <c r="T19" s="41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 t="n">
        <f aca="false">SUM(V19:AD19)</f>
        <v>0</v>
      </c>
      <c r="AF19" s="64" t="n">
        <f aca="false">AE19-U19</f>
        <v>0</v>
      </c>
      <c r="AG19" s="41"/>
      <c r="AH19" s="65" t="n">
        <f aca="false">L19+U19</f>
        <v>800</v>
      </c>
      <c r="AI19" s="66" t="n">
        <f aca="false">R19+AE19</f>
        <v>800</v>
      </c>
      <c r="AJ19" s="66" t="n">
        <f aca="false">AI19-AH19</f>
        <v>0</v>
      </c>
      <c r="AK19" s="67" t="n">
        <f aca="false">IF(AH19=0,"",AI19/AH19)</f>
        <v>1</v>
      </c>
      <c r="AL19" s="66" t="n">
        <v>800</v>
      </c>
      <c r="AM19" s="68" t="n">
        <v>800</v>
      </c>
    </row>
    <row r="20" customFormat="false" ht="12.75" hidden="false" customHeight="true" outlineLevel="0" collapsed="false">
      <c r="B20" s="35" t="n">
        <v>12</v>
      </c>
      <c r="C20" s="69"/>
      <c r="D20" s="70" t="s">
        <v>35</v>
      </c>
      <c r="E20" s="71" t="s">
        <v>36</v>
      </c>
      <c r="F20" s="71"/>
      <c r="G20" s="72"/>
      <c r="H20" s="73"/>
      <c r="I20" s="73" t="n">
        <v>800</v>
      </c>
      <c r="J20" s="74"/>
      <c r="K20" s="41"/>
      <c r="L20" s="75" t="n">
        <v>800</v>
      </c>
      <c r="M20" s="75"/>
      <c r="N20" s="75"/>
      <c r="O20" s="75" t="n">
        <v>800</v>
      </c>
      <c r="P20" s="75"/>
      <c r="Q20" s="75"/>
      <c r="R20" s="75" t="n">
        <f aca="false">SUM(M20:Q20)</f>
        <v>800</v>
      </c>
      <c r="S20" s="75" t="n">
        <f aca="false">R20-L20</f>
        <v>0</v>
      </c>
      <c r="T20" s="41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 t="n">
        <f aca="false">SUM(V20:AD20)</f>
        <v>0</v>
      </c>
      <c r="AF20" s="75" t="n">
        <f aca="false">AE20-U20</f>
        <v>0</v>
      </c>
      <c r="AG20" s="41"/>
      <c r="AH20" s="76" t="n">
        <f aca="false">L20+U20</f>
        <v>800</v>
      </c>
      <c r="AI20" s="77" t="n">
        <f aca="false">R20+AE20</f>
        <v>800</v>
      </c>
      <c r="AJ20" s="77" t="n">
        <f aca="false">AI20-AH20</f>
        <v>0</v>
      </c>
      <c r="AK20" s="78" t="n">
        <f aca="false">IF(AH20=0,"",AI20/AH20)</f>
        <v>1</v>
      </c>
      <c r="AL20" s="77"/>
      <c r="AM20" s="79"/>
    </row>
    <row r="21" customFormat="false" ht="12.75" hidden="false" customHeight="true" outlineLevel="0" collapsed="false">
      <c r="B21" s="35" t="n">
        <v>13</v>
      </c>
      <c r="C21" s="49" t="n">
        <v>3</v>
      </c>
      <c r="D21" s="50" t="s">
        <v>39</v>
      </c>
      <c r="E21" s="50"/>
      <c r="F21" s="50"/>
      <c r="G21" s="51" t="n">
        <v>30501</v>
      </c>
      <c r="H21" s="52" t="n">
        <v>31018</v>
      </c>
      <c r="I21" s="52" t="n">
        <v>33061</v>
      </c>
      <c r="J21" s="53" t="n">
        <v>20338</v>
      </c>
      <c r="K21" s="41"/>
      <c r="L21" s="54" t="n">
        <v>25873</v>
      </c>
      <c r="M21" s="54" t="n">
        <v>16700</v>
      </c>
      <c r="N21" s="54" t="n">
        <v>6941</v>
      </c>
      <c r="O21" s="54" t="n">
        <v>1093</v>
      </c>
      <c r="P21" s="54" t="n">
        <v>1000</v>
      </c>
      <c r="Q21" s="54"/>
      <c r="R21" s="54" t="n">
        <f aca="false">SUM(M21:Q21)</f>
        <v>25734</v>
      </c>
      <c r="S21" s="54" t="n">
        <f aca="false">R21-L21</f>
        <v>-139</v>
      </c>
      <c r="T21" s="41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f aca="false">SUM(V21:AD21)</f>
        <v>0</v>
      </c>
      <c r="AF21" s="54" t="n">
        <f aca="false">AE21-U21</f>
        <v>0</v>
      </c>
      <c r="AG21" s="44"/>
      <c r="AH21" s="55" t="n">
        <f aca="false">L21+U21</f>
        <v>25873</v>
      </c>
      <c r="AI21" s="56" t="n">
        <f aca="false">R21+AE21</f>
        <v>25734</v>
      </c>
      <c r="AJ21" s="56" t="n">
        <f aca="false">AI21-AH21</f>
        <v>-139</v>
      </c>
      <c r="AK21" s="57" t="n">
        <f aca="false">IF(AH21=0,"",AI21/AH21)</f>
        <v>0.994627604066015</v>
      </c>
      <c r="AL21" s="56" t="n">
        <v>27409</v>
      </c>
      <c r="AM21" s="58" t="n">
        <v>28942</v>
      </c>
    </row>
    <row r="22" customFormat="false" ht="12.75" hidden="false" customHeight="true" outlineLevel="0" collapsed="false">
      <c r="B22" s="35" t="n">
        <v>14</v>
      </c>
      <c r="C22" s="69"/>
      <c r="D22" s="70" t="s">
        <v>31</v>
      </c>
      <c r="E22" s="71" t="s">
        <v>32</v>
      </c>
      <c r="F22" s="71"/>
      <c r="G22" s="72"/>
      <c r="H22" s="73"/>
      <c r="I22" s="73" t="n">
        <v>33061</v>
      </c>
      <c r="J22" s="74"/>
      <c r="K22" s="41"/>
      <c r="L22" s="75" t="n">
        <v>25873</v>
      </c>
      <c r="M22" s="75" t="n">
        <v>16700</v>
      </c>
      <c r="N22" s="75" t="n">
        <v>6941</v>
      </c>
      <c r="O22" s="75" t="n">
        <v>1093</v>
      </c>
      <c r="P22" s="75" t="n">
        <v>1000</v>
      </c>
      <c r="Q22" s="75"/>
      <c r="R22" s="75" t="n">
        <f aca="false">SUM(M22:Q22)</f>
        <v>25734</v>
      </c>
      <c r="S22" s="75" t="n">
        <f aca="false">R22-L22</f>
        <v>-139</v>
      </c>
      <c r="T22" s="41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 t="n">
        <f aca="false">SUM(V22:AD22)</f>
        <v>0</v>
      </c>
      <c r="AF22" s="75" t="n">
        <f aca="false">AE22-U22</f>
        <v>0</v>
      </c>
      <c r="AG22" s="41"/>
      <c r="AH22" s="76" t="n">
        <f aca="false">L22+U22</f>
        <v>25873</v>
      </c>
      <c r="AI22" s="77" t="n">
        <f aca="false">R22+AE22</f>
        <v>25734</v>
      </c>
      <c r="AJ22" s="77" t="n">
        <f aca="false">AI22-AH22</f>
        <v>-139</v>
      </c>
      <c r="AK22" s="78" t="n">
        <f aca="false">IF(AH22=0,"",AI22/AH22)</f>
        <v>0.994627604066015</v>
      </c>
      <c r="AL22" s="77"/>
      <c r="AM22" s="79"/>
    </row>
    <row r="23" customFormat="false" ht="12.75" hidden="false" customHeight="true" outlineLevel="0" collapsed="false">
      <c r="B23" s="35" t="n">
        <v>15</v>
      </c>
      <c r="C23" s="49" t="n">
        <v>4</v>
      </c>
      <c r="D23" s="50" t="s">
        <v>40</v>
      </c>
      <c r="E23" s="50"/>
      <c r="F23" s="50"/>
      <c r="G23" s="51"/>
      <c r="H23" s="52"/>
      <c r="I23" s="52"/>
      <c r="J23" s="53"/>
      <c r="K23" s="41"/>
      <c r="L23" s="54"/>
      <c r="M23" s="54"/>
      <c r="N23" s="54"/>
      <c r="O23" s="54"/>
      <c r="P23" s="54"/>
      <c r="Q23" s="54"/>
      <c r="R23" s="54" t="n">
        <f aca="false">SUM(M23:Q23)</f>
        <v>0</v>
      </c>
      <c r="S23" s="54" t="n">
        <f aca="false">R23-L23</f>
        <v>0</v>
      </c>
      <c r="T23" s="41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 t="n">
        <f aca="false">SUM(V23:AD23)</f>
        <v>0</v>
      </c>
      <c r="AF23" s="54" t="n">
        <f aca="false">AE23-U23</f>
        <v>0</v>
      </c>
      <c r="AG23" s="44"/>
      <c r="AH23" s="55" t="n">
        <f aca="false">L23+U23</f>
        <v>0</v>
      </c>
      <c r="AI23" s="56" t="n">
        <f aca="false">R23+AE23</f>
        <v>0</v>
      </c>
      <c r="AJ23" s="56" t="n">
        <f aca="false">AI23-AH23</f>
        <v>0</v>
      </c>
      <c r="AK23" s="57" t="str">
        <f aca="false">IF(AH23=0,"",AI23/AH23)</f>
        <v/>
      </c>
      <c r="AL23" s="56"/>
      <c r="AM23" s="58"/>
    </row>
    <row r="24" customFormat="false" ht="12.75" hidden="false" customHeight="true" outlineLevel="0" collapsed="false">
      <c r="B24" s="35" t="n">
        <v>16</v>
      </c>
      <c r="C24" s="69"/>
      <c r="D24" s="70" t="s">
        <v>31</v>
      </c>
      <c r="E24" s="71" t="s">
        <v>32</v>
      </c>
      <c r="F24" s="71"/>
      <c r="G24" s="72"/>
      <c r="H24" s="73"/>
      <c r="I24" s="73"/>
      <c r="J24" s="74"/>
      <c r="K24" s="41"/>
      <c r="L24" s="75"/>
      <c r="M24" s="75"/>
      <c r="N24" s="75"/>
      <c r="O24" s="75"/>
      <c r="P24" s="75"/>
      <c r="Q24" s="75"/>
      <c r="R24" s="75" t="n">
        <f aca="false">SUM(M24:Q24)</f>
        <v>0</v>
      </c>
      <c r="S24" s="75" t="n">
        <f aca="false">R24-L24</f>
        <v>0</v>
      </c>
      <c r="T24" s="41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 t="n">
        <f aca="false">SUM(V24:AD24)</f>
        <v>0</v>
      </c>
      <c r="AF24" s="75" t="n">
        <f aca="false">AE24-U24</f>
        <v>0</v>
      </c>
      <c r="AG24" s="41"/>
      <c r="AH24" s="76" t="n">
        <f aca="false">L24+U24</f>
        <v>0</v>
      </c>
      <c r="AI24" s="77" t="n">
        <f aca="false">R24+AE24</f>
        <v>0</v>
      </c>
      <c r="AJ24" s="77" t="n">
        <f aca="false">AI24-AH24</f>
        <v>0</v>
      </c>
      <c r="AK24" s="78" t="str">
        <f aca="false">IF(AH24=0,"",AI24/AH24)</f>
        <v/>
      </c>
      <c r="AL24" s="77"/>
      <c r="AM24" s="79"/>
    </row>
    <row r="25" customFormat="false" ht="12.75" hidden="false" customHeight="true" outlineLevel="0" collapsed="false">
      <c r="B25" s="35" t="n">
        <v>17</v>
      </c>
      <c r="C25" s="49" t="n">
        <v>5</v>
      </c>
      <c r="D25" s="50" t="s">
        <v>41</v>
      </c>
      <c r="E25" s="50"/>
      <c r="F25" s="50"/>
      <c r="G25" s="51" t="n">
        <v>170</v>
      </c>
      <c r="H25" s="52" t="n">
        <v>170</v>
      </c>
      <c r="I25" s="52" t="n">
        <v>170</v>
      </c>
      <c r="J25" s="53" t="n">
        <v>170</v>
      </c>
      <c r="K25" s="41"/>
      <c r="L25" s="54" t="n">
        <v>170</v>
      </c>
      <c r="M25" s="54"/>
      <c r="N25" s="54"/>
      <c r="O25" s="54"/>
      <c r="P25" s="54" t="n">
        <v>170</v>
      </c>
      <c r="Q25" s="54"/>
      <c r="R25" s="54" t="n">
        <f aca="false">SUM(M25:Q25)</f>
        <v>170</v>
      </c>
      <c r="S25" s="54" t="n">
        <f aca="false">R25-L25</f>
        <v>0</v>
      </c>
      <c r="T25" s="41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 t="n">
        <f aca="false">SUM(V25:AD25)</f>
        <v>0</v>
      </c>
      <c r="AF25" s="54" t="n">
        <f aca="false">AE25-U25</f>
        <v>0</v>
      </c>
      <c r="AG25" s="44"/>
      <c r="AH25" s="55" t="n">
        <f aca="false">L25+U25</f>
        <v>170</v>
      </c>
      <c r="AI25" s="56" t="n">
        <f aca="false">R25+AE25</f>
        <v>170</v>
      </c>
      <c r="AJ25" s="56" t="n">
        <f aca="false">AI25-AH25</f>
        <v>0</v>
      </c>
      <c r="AK25" s="57" t="n">
        <f aca="false">IF(AH25=0,"",AI25/AH25)</f>
        <v>1</v>
      </c>
      <c r="AL25" s="56" t="n">
        <v>170</v>
      </c>
      <c r="AM25" s="58" t="n">
        <v>170</v>
      </c>
    </row>
    <row r="26" customFormat="false" ht="12.75" hidden="false" customHeight="true" outlineLevel="0" collapsed="false">
      <c r="B26" s="35" t="n">
        <v>18</v>
      </c>
      <c r="C26" s="69"/>
      <c r="D26" s="70" t="s">
        <v>31</v>
      </c>
      <c r="E26" s="71" t="s">
        <v>32</v>
      </c>
      <c r="F26" s="71"/>
      <c r="G26" s="72"/>
      <c r="H26" s="73"/>
      <c r="I26" s="73" t="n">
        <v>170</v>
      </c>
      <c r="J26" s="74"/>
      <c r="K26" s="41"/>
      <c r="L26" s="75" t="n">
        <v>170</v>
      </c>
      <c r="M26" s="75"/>
      <c r="N26" s="75"/>
      <c r="O26" s="75"/>
      <c r="P26" s="75" t="n">
        <v>170</v>
      </c>
      <c r="Q26" s="75"/>
      <c r="R26" s="75" t="n">
        <f aca="false">SUM(M26:Q26)</f>
        <v>170</v>
      </c>
      <c r="S26" s="75" t="n">
        <f aca="false">R26-L26</f>
        <v>0</v>
      </c>
      <c r="T26" s="41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 t="n">
        <f aca="false">SUM(V26:AD26)</f>
        <v>0</v>
      </c>
      <c r="AF26" s="75" t="n">
        <f aca="false">AE26-U26</f>
        <v>0</v>
      </c>
      <c r="AG26" s="41"/>
      <c r="AH26" s="76" t="n">
        <f aca="false">L26+U26</f>
        <v>170</v>
      </c>
      <c r="AI26" s="77" t="n">
        <f aca="false">R26+AE26</f>
        <v>170</v>
      </c>
      <c r="AJ26" s="77" t="n">
        <f aca="false">AI26-AH26</f>
        <v>0</v>
      </c>
      <c r="AK26" s="78" t="n">
        <f aca="false">IF(AH26=0,"",AI26/AH26)</f>
        <v>1</v>
      </c>
      <c r="AL26" s="77"/>
      <c r="AM26" s="79"/>
    </row>
    <row r="27" customFormat="false" ht="12.75" hidden="false" customHeight="true" outlineLevel="0" collapsed="false">
      <c r="B27" s="35" t="n">
        <v>19</v>
      </c>
      <c r="C27" s="49" t="n">
        <v>6</v>
      </c>
      <c r="D27" s="50" t="s">
        <v>42</v>
      </c>
      <c r="E27" s="50"/>
      <c r="F27" s="50"/>
      <c r="G27" s="51" t="n">
        <v>845</v>
      </c>
      <c r="H27" s="52" t="n">
        <v>1696</v>
      </c>
      <c r="I27" s="52" t="n">
        <v>2200</v>
      </c>
      <c r="J27" s="53" t="n">
        <v>838</v>
      </c>
      <c r="K27" s="41"/>
      <c r="L27" s="54" t="n">
        <v>2200</v>
      </c>
      <c r="M27" s="54"/>
      <c r="N27" s="54"/>
      <c r="O27" s="54"/>
      <c r="P27" s="54" t="n">
        <v>2200</v>
      </c>
      <c r="Q27" s="54"/>
      <c r="R27" s="54" t="n">
        <f aca="false">SUM(M27:Q27)</f>
        <v>2200</v>
      </c>
      <c r="S27" s="54" t="n">
        <f aca="false">R27-L27</f>
        <v>0</v>
      </c>
      <c r="T27" s="41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 t="n">
        <f aca="false">SUM(V27:AD27)</f>
        <v>0</v>
      </c>
      <c r="AF27" s="54" t="n">
        <f aca="false">AE27-U27</f>
        <v>0</v>
      </c>
      <c r="AG27" s="44"/>
      <c r="AH27" s="55" t="n">
        <f aca="false">L27+U27</f>
        <v>2200</v>
      </c>
      <c r="AI27" s="56" t="n">
        <f aca="false">R27+AE27</f>
        <v>2200</v>
      </c>
      <c r="AJ27" s="56" t="n">
        <f aca="false">AI27-AH27</f>
        <v>0</v>
      </c>
      <c r="AK27" s="57" t="n">
        <f aca="false">IF(AH27=0,"",AI27/AH27)</f>
        <v>1</v>
      </c>
      <c r="AL27" s="56" t="n">
        <v>2200</v>
      </c>
      <c r="AM27" s="58" t="n">
        <v>2200</v>
      </c>
    </row>
    <row r="28" customFormat="false" ht="12.75" hidden="false" customHeight="true" outlineLevel="0" collapsed="false">
      <c r="B28" s="35" t="n">
        <v>20</v>
      </c>
      <c r="C28" s="69"/>
      <c r="D28" s="70" t="s">
        <v>43</v>
      </c>
      <c r="E28" s="71" t="s">
        <v>44</v>
      </c>
      <c r="F28" s="71"/>
      <c r="G28" s="72"/>
      <c r="H28" s="73"/>
      <c r="I28" s="73" t="n">
        <v>2200</v>
      </c>
      <c r="J28" s="74"/>
      <c r="K28" s="41"/>
      <c r="L28" s="75" t="n">
        <v>2200</v>
      </c>
      <c r="M28" s="75"/>
      <c r="N28" s="75"/>
      <c r="O28" s="75"/>
      <c r="P28" s="75" t="n">
        <v>2200</v>
      </c>
      <c r="Q28" s="75"/>
      <c r="R28" s="75" t="n">
        <f aca="false">SUM(M28:Q28)</f>
        <v>2200</v>
      </c>
      <c r="S28" s="75" t="n">
        <f aca="false">R28-L28</f>
        <v>0</v>
      </c>
      <c r="T28" s="41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 t="n">
        <f aca="false">SUM(V28:AD28)</f>
        <v>0</v>
      </c>
      <c r="AF28" s="75" t="n">
        <f aca="false">AE28-U28</f>
        <v>0</v>
      </c>
      <c r="AG28" s="41"/>
      <c r="AH28" s="76" t="n">
        <f aca="false">L28+U28</f>
        <v>2200</v>
      </c>
      <c r="AI28" s="77" t="n">
        <f aca="false">R28+AE28</f>
        <v>2200</v>
      </c>
      <c r="AJ28" s="77" t="n">
        <f aca="false">AI28-AH28</f>
        <v>0</v>
      </c>
      <c r="AK28" s="78" t="n">
        <f aca="false">IF(AH28=0,"",AI28/AH28)</f>
        <v>1</v>
      </c>
      <c r="AL28" s="77"/>
      <c r="AM28" s="79"/>
    </row>
    <row r="29" customFormat="false" ht="12.75" hidden="false" customHeight="true" outlineLevel="0" collapsed="false">
      <c r="B29" s="35" t="n">
        <v>21</v>
      </c>
      <c r="C29" s="49" t="n">
        <v>7</v>
      </c>
      <c r="D29" s="50" t="s">
        <v>45</v>
      </c>
      <c r="E29" s="50"/>
      <c r="F29" s="50"/>
      <c r="G29" s="51" t="n">
        <v>47330</v>
      </c>
      <c r="H29" s="52" t="n">
        <v>47261</v>
      </c>
      <c r="I29" s="52" t="n">
        <v>34418</v>
      </c>
      <c r="J29" s="53" t="n">
        <v>30833</v>
      </c>
      <c r="K29" s="41"/>
      <c r="L29" s="54" t="n">
        <v>34498</v>
      </c>
      <c r="M29" s="54"/>
      <c r="N29" s="54" t="n">
        <v>8738</v>
      </c>
      <c r="O29" s="54" t="n">
        <v>25660</v>
      </c>
      <c r="P29" s="54" t="n">
        <v>160</v>
      </c>
      <c r="Q29" s="54"/>
      <c r="R29" s="54" t="n">
        <f aca="false">SUM(M29:Q29)</f>
        <v>34558</v>
      </c>
      <c r="S29" s="54" t="n">
        <f aca="false">R29-L29</f>
        <v>60</v>
      </c>
      <c r="T29" s="41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 t="n">
        <f aca="false">SUM(V29:AD29)</f>
        <v>0</v>
      </c>
      <c r="AF29" s="54" t="n">
        <f aca="false">AE29-U29</f>
        <v>0</v>
      </c>
      <c r="AG29" s="44"/>
      <c r="AH29" s="55" t="n">
        <f aca="false">L29+U29</f>
        <v>34498</v>
      </c>
      <c r="AI29" s="56" t="n">
        <f aca="false">R29+AE29</f>
        <v>34558</v>
      </c>
      <c r="AJ29" s="56" t="n">
        <f aca="false">AI29-AH29</f>
        <v>60</v>
      </c>
      <c r="AK29" s="57" t="n">
        <f aca="false">IF(AH29=0,"",AI29/AH29)</f>
        <v>1.00173923125978</v>
      </c>
      <c r="AL29" s="56" t="n">
        <v>35847</v>
      </c>
      <c r="AM29" s="58" t="n">
        <v>35847</v>
      </c>
    </row>
    <row r="30" customFormat="false" ht="12.75" hidden="false" customHeight="true" outlineLevel="0" collapsed="false">
      <c r="B30" s="35" t="n">
        <v>22</v>
      </c>
      <c r="C30" s="69"/>
      <c r="D30" s="70" t="s">
        <v>31</v>
      </c>
      <c r="E30" s="71" t="s">
        <v>32</v>
      </c>
      <c r="F30" s="71"/>
      <c r="G30" s="72"/>
      <c r="H30" s="73"/>
      <c r="I30" s="73" t="n">
        <v>34418</v>
      </c>
      <c r="J30" s="74"/>
      <c r="K30" s="41"/>
      <c r="L30" s="75" t="n">
        <v>34498</v>
      </c>
      <c r="M30" s="75"/>
      <c r="N30" s="75" t="n">
        <v>8738</v>
      </c>
      <c r="O30" s="75" t="n">
        <v>25660</v>
      </c>
      <c r="P30" s="75" t="n">
        <v>160</v>
      </c>
      <c r="Q30" s="75"/>
      <c r="R30" s="75" t="n">
        <f aca="false">SUM(M30:Q30)</f>
        <v>34558</v>
      </c>
      <c r="S30" s="75" t="n">
        <f aca="false">R30-L30</f>
        <v>60</v>
      </c>
      <c r="T30" s="41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 t="n">
        <f aca="false">SUM(V30:AD30)</f>
        <v>0</v>
      </c>
      <c r="AF30" s="75" t="n">
        <f aca="false">AE30-U30</f>
        <v>0</v>
      </c>
      <c r="AG30" s="41"/>
      <c r="AH30" s="76" t="n">
        <f aca="false">L30+U30</f>
        <v>34498</v>
      </c>
      <c r="AI30" s="77" t="n">
        <f aca="false">R30+AE30</f>
        <v>34558</v>
      </c>
      <c r="AJ30" s="77" t="n">
        <f aca="false">AI30-AH30</f>
        <v>60</v>
      </c>
      <c r="AK30" s="78" t="n">
        <f aca="false">IF(AH30=0,"",AI30/AH30)</f>
        <v>1.00173923125978</v>
      </c>
      <c r="AL30" s="77"/>
      <c r="AM30" s="79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1"/>
      <c r="L31" s="80"/>
      <c r="M31" s="80"/>
      <c r="N31" s="80"/>
      <c r="O31" s="80"/>
      <c r="P31" s="80"/>
      <c r="Q31" s="80"/>
      <c r="R31" s="80"/>
      <c r="S31" s="80"/>
      <c r="T31" s="81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2"/>
      <c r="AH31" s="80"/>
      <c r="AI31" s="80"/>
      <c r="AJ31" s="80"/>
      <c r="AK31" s="80"/>
      <c r="AL31" s="80"/>
      <c r="AM31" s="80"/>
    </row>
  </sheetData>
  <mergeCells count="50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D11:F11"/>
    <mergeCell ref="E12:F12"/>
    <mergeCell ref="D13:F13"/>
    <mergeCell ref="E14:F14"/>
    <mergeCell ref="D15:F15"/>
    <mergeCell ref="E16:F16"/>
    <mergeCell ref="E17:F17"/>
    <mergeCell ref="D18:F18"/>
    <mergeCell ref="D19:F19"/>
    <mergeCell ref="E20:F20"/>
    <mergeCell ref="D21:F21"/>
    <mergeCell ref="E22:F22"/>
    <mergeCell ref="D23:F23"/>
    <mergeCell ref="E24:F24"/>
    <mergeCell ref="D25:F25"/>
    <mergeCell ref="E26:F26"/>
    <mergeCell ref="D27:F27"/>
    <mergeCell ref="E28:F28"/>
    <mergeCell ref="D29:F29"/>
    <mergeCell ref="E30:F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4" min="13" style="0" width="9.06"/>
    <col collapsed="false" customWidth="true" hidden="false" outlineLevel="0" max="15" min="15" style="0" width="8.7"/>
    <col collapsed="false" customWidth="false" hidden="true" outlineLevel="0" max="17" min="16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25" min="22" style="0" width="9.06"/>
    <col collapsed="false" customWidth="true" hidden="false" outlineLevel="0" max="27" min="26" style="0" width="7.7"/>
    <col collapsed="false" customWidth="false" hidden="true" outlineLevel="0" max="30" min="28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0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535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535</v>
      </c>
      <c r="AG7" s="15"/>
      <c r="AH7" s="16" t="s">
        <v>12</v>
      </c>
      <c r="AI7" s="17" t="s">
        <v>12</v>
      </c>
      <c r="AJ7" s="28" t="n">
        <v>42535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3</v>
      </c>
      <c r="H8" s="30" t="n">
        <v>2014</v>
      </c>
      <c r="I8" s="30" t="n">
        <v>2015</v>
      </c>
      <c r="J8" s="31" t="n">
        <v>2015</v>
      </c>
      <c r="K8" s="11"/>
      <c r="L8" s="32" t="n">
        <v>2016</v>
      </c>
      <c r="M8" s="26"/>
      <c r="N8" s="26"/>
      <c r="O8" s="26"/>
      <c r="P8" s="26"/>
      <c r="Q8" s="26"/>
      <c r="R8" s="26"/>
      <c r="S8" s="27"/>
      <c r="T8" s="11"/>
      <c r="U8" s="32" t="n">
        <v>2016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6</v>
      </c>
      <c r="AI8" s="18" t="n">
        <v>2016</v>
      </c>
      <c r="AJ8" s="28"/>
      <c r="AK8" s="28"/>
      <c r="AL8" s="18" t="n">
        <v>2017</v>
      </c>
      <c r="AM8" s="34" t="n">
        <v>2018</v>
      </c>
    </row>
    <row r="9" customFormat="false" ht="12.75" hidden="false" customHeight="true" outlineLevel="0" collapsed="false">
      <c r="B9" s="35" t="n">
        <v>1</v>
      </c>
      <c r="C9" s="36" t="n">
        <v>10</v>
      </c>
      <c r="D9" s="37" t="s">
        <v>121</v>
      </c>
      <c r="E9" s="37"/>
      <c r="F9" s="37"/>
      <c r="G9" s="38" t="n">
        <v>3459</v>
      </c>
      <c r="H9" s="39"/>
      <c r="I9" s="39" t="n">
        <v>19000</v>
      </c>
      <c r="J9" s="40" t="n">
        <v>26312</v>
      </c>
      <c r="K9" s="41"/>
      <c r="L9" s="42"/>
      <c r="M9" s="43"/>
      <c r="N9" s="43"/>
      <c r="O9" s="43" t="n">
        <v>7650</v>
      </c>
      <c r="P9" s="43"/>
      <c r="Q9" s="43"/>
      <c r="R9" s="43" t="n">
        <f aca="false">SUM(M9:Q9)</f>
        <v>7650</v>
      </c>
      <c r="S9" s="43" t="n">
        <f aca="false">R9-L9</f>
        <v>7650</v>
      </c>
      <c r="T9" s="41"/>
      <c r="U9" s="43" t="n">
        <v>25500</v>
      </c>
      <c r="V9" s="43"/>
      <c r="W9" s="43"/>
      <c r="X9" s="43"/>
      <c r="Y9" s="43"/>
      <c r="Z9" s="43" t="n">
        <v>1500</v>
      </c>
      <c r="AA9" s="43" t="n">
        <v>30000</v>
      </c>
      <c r="AB9" s="43"/>
      <c r="AC9" s="43"/>
      <c r="AD9" s="43"/>
      <c r="AE9" s="43" t="n">
        <f aca="false">SUM(V9:AD9)</f>
        <v>31500</v>
      </c>
      <c r="AF9" s="43" t="n">
        <f aca="false">AE9-U9</f>
        <v>6000</v>
      </c>
      <c r="AG9" s="44"/>
      <c r="AH9" s="45" t="n">
        <f aca="false">L9+U9</f>
        <v>25500</v>
      </c>
      <c r="AI9" s="46" t="n">
        <f aca="false">R9+AE9</f>
        <v>39150</v>
      </c>
      <c r="AJ9" s="46" t="n">
        <f aca="false">AI9-AH9</f>
        <v>13650</v>
      </c>
      <c r="AK9" s="47" t="n">
        <f aca="false">IF(AH9=0,"",AI9/AH9)</f>
        <v>1.53529411764706</v>
      </c>
      <c r="AL9" s="46" t="n">
        <v>27000</v>
      </c>
      <c r="AM9" s="48" t="n">
        <v>10000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22</v>
      </c>
      <c r="E10" s="50"/>
      <c r="F10" s="50"/>
      <c r="G10" s="51" t="n">
        <v>302</v>
      </c>
      <c r="H10" s="52"/>
      <c r="I10" s="52" t="n">
        <v>19000</v>
      </c>
      <c r="J10" s="53" t="n">
        <v>20732</v>
      </c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 t="n">
        <v>25500</v>
      </c>
      <c r="V10" s="54"/>
      <c r="W10" s="54"/>
      <c r="X10" s="54"/>
      <c r="Y10" s="54"/>
      <c r="Z10" s="54"/>
      <c r="AA10" s="54" t="n">
        <v>30000</v>
      </c>
      <c r="AB10" s="54"/>
      <c r="AC10" s="54"/>
      <c r="AD10" s="54"/>
      <c r="AE10" s="54" t="n">
        <f aca="false">SUM(V10:AD10)</f>
        <v>30000</v>
      </c>
      <c r="AF10" s="54" t="n">
        <f aca="false">AE10-U10</f>
        <v>4500</v>
      </c>
      <c r="AG10" s="44"/>
      <c r="AH10" s="55" t="n">
        <f aca="false">L10+U10</f>
        <v>25500</v>
      </c>
      <c r="AI10" s="56" t="n">
        <f aca="false">R10+AE10</f>
        <v>30000</v>
      </c>
      <c r="AJ10" s="56" t="n">
        <f aca="false">AI10-AH10</f>
        <v>4500</v>
      </c>
      <c r="AK10" s="57" t="n">
        <f aca="false">IF(AH10=0,"",AI10/AH10)</f>
        <v>1.17647058823529</v>
      </c>
      <c r="AL10" s="56" t="n">
        <v>10000</v>
      </c>
      <c r="AM10" s="58" t="n">
        <v>10000</v>
      </c>
    </row>
    <row r="11" customFormat="false" ht="12.75" hidden="false" customHeight="true" outlineLevel="0" collapsed="false">
      <c r="B11" s="35" t="n">
        <v>3</v>
      </c>
      <c r="C11" s="69"/>
      <c r="D11" s="70" t="s">
        <v>123</v>
      </c>
      <c r="E11" s="71" t="s">
        <v>124</v>
      </c>
      <c r="F11" s="71"/>
      <c r="G11" s="72"/>
      <c r="H11" s="73"/>
      <c r="I11" s="73" t="n">
        <v>19000</v>
      </c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 t="n">
        <v>25500</v>
      </c>
      <c r="V11" s="75"/>
      <c r="W11" s="75"/>
      <c r="X11" s="75"/>
      <c r="Y11" s="75"/>
      <c r="Z11" s="75"/>
      <c r="AA11" s="75" t="n">
        <v>30000</v>
      </c>
      <c r="AB11" s="75"/>
      <c r="AC11" s="75"/>
      <c r="AD11" s="75"/>
      <c r="AE11" s="75" t="n">
        <f aca="false">SUM(V11:AD11)</f>
        <v>30000</v>
      </c>
      <c r="AF11" s="75" t="n">
        <f aca="false">AE11-U11</f>
        <v>4500</v>
      </c>
      <c r="AG11" s="41"/>
      <c r="AH11" s="76" t="n">
        <f aca="false">L11+U11</f>
        <v>25500</v>
      </c>
      <c r="AI11" s="77" t="n">
        <f aca="false">R11+AE11</f>
        <v>30000</v>
      </c>
      <c r="AJ11" s="77" t="n">
        <f aca="false">AI11-AH11</f>
        <v>4500</v>
      </c>
      <c r="AK11" s="78" t="n">
        <f aca="false">IF(AH11=0,"",AI11/AH11)</f>
        <v>1.17647058823529</v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125</v>
      </c>
      <c r="E12" s="50"/>
      <c r="F12" s="50"/>
      <c r="G12" s="51"/>
      <c r="H12" s="52"/>
      <c r="I12" s="52"/>
      <c r="J12" s="53"/>
      <c r="K12" s="41"/>
      <c r="L12" s="54"/>
      <c r="M12" s="54"/>
      <c r="N12" s="54"/>
      <c r="O12" s="54" t="n">
        <v>7650</v>
      </c>
      <c r="P12" s="54"/>
      <c r="Q12" s="54"/>
      <c r="R12" s="54" t="n">
        <f aca="false">SUM(M12:Q12)</f>
        <v>7650</v>
      </c>
      <c r="S12" s="54" t="n">
        <f aca="false">R12-L12</f>
        <v>765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0</v>
      </c>
      <c r="AI12" s="56" t="n">
        <f aca="false">R12+AE12</f>
        <v>7650</v>
      </c>
      <c r="AJ12" s="56" t="n">
        <f aca="false">AI12-AH12</f>
        <v>7650</v>
      </c>
      <c r="AK12" s="57" t="str">
        <f aca="false">IF(AH12=0,"",AI12/AH12)</f>
        <v/>
      </c>
      <c r="AL12" s="56"/>
      <c r="AM12" s="58"/>
    </row>
    <row r="13" customFormat="false" ht="12.75" hidden="false" customHeight="true" outlineLevel="0" collapsed="false">
      <c r="B13" s="35" t="n">
        <v>5</v>
      </c>
      <c r="C13" s="69"/>
      <c r="D13" s="70" t="s">
        <v>123</v>
      </c>
      <c r="E13" s="71" t="s">
        <v>124</v>
      </c>
      <c r="F13" s="71"/>
      <c r="G13" s="72"/>
      <c r="H13" s="73"/>
      <c r="I13" s="73"/>
      <c r="J13" s="74"/>
      <c r="K13" s="41"/>
      <c r="L13" s="75"/>
      <c r="M13" s="75"/>
      <c r="N13" s="75"/>
      <c r="O13" s="75" t="n">
        <v>7650</v>
      </c>
      <c r="P13" s="75"/>
      <c r="Q13" s="75"/>
      <c r="R13" s="75" t="n">
        <f aca="false">SUM(M13:Q13)</f>
        <v>7650</v>
      </c>
      <c r="S13" s="75" t="n">
        <f aca="false">R13-L13</f>
        <v>765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0</v>
      </c>
      <c r="AI13" s="77" t="n">
        <f aca="false">R13+AE13</f>
        <v>7650</v>
      </c>
      <c r="AJ13" s="77" t="n">
        <f aca="false">AI13-AH13</f>
        <v>7650</v>
      </c>
      <c r="AK13" s="78" t="str">
        <f aca="false">IF(AH13=0,"",AI13/AH13)</f>
        <v/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3</v>
      </c>
      <c r="D14" s="50" t="s">
        <v>126</v>
      </c>
      <c r="E14" s="50"/>
      <c r="F14" s="50"/>
      <c r="G14" s="51" t="n">
        <v>3157</v>
      </c>
      <c r="H14" s="52"/>
      <c r="I14" s="52"/>
      <c r="J14" s="53" t="n">
        <v>5580</v>
      </c>
      <c r="K14" s="41"/>
      <c r="L14" s="54"/>
      <c r="M14" s="54"/>
      <c r="N14" s="54"/>
      <c r="O14" s="54"/>
      <c r="P14" s="54"/>
      <c r="Q14" s="54"/>
      <c r="R14" s="54" t="n">
        <f aca="false">SUM(M14:Q14)</f>
        <v>0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 t="n">
        <v>1500</v>
      </c>
      <c r="AA14" s="54"/>
      <c r="AB14" s="54"/>
      <c r="AC14" s="54"/>
      <c r="AD14" s="54"/>
      <c r="AE14" s="54" t="n">
        <f aca="false">SUM(V14:AD14)</f>
        <v>1500</v>
      </c>
      <c r="AF14" s="54" t="n">
        <f aca="false">AE14-U14</f>
        <v>1500</v>
      </c>
      <c r="AG14" s="44"/>
      <c r="AH14" s="55" t="n">
        <f aca="false">L14+U14</f>
        <v>0</v>
      </c>
      <c r="AI14" s="56" t="n">
        <f aca="false">R14+AE14</f>
        <v>1500</v>
      </c>
      <c r="AJ14" s="56" t="n">
        <f aca="false">AI14-AH14</f>
        <v>1500</v>
      </c>
      <c r="AK14" s="57" t="str">
        <f aca="false">IF(AH14=0,"",AI14/AH14)</f>
        <v/>
      </c>
      <c r="AL14" s="56" t="n">
        <v>17000</v>
      </c>
      <c r="AM14" s="58"/>
    </row>
    <row r="15" customFormat="false" ht="12.75" hidden="false" customHeight="true" outlineLevel="0" collapsed="false">
      <c r="B15" s="35" t="n">
        <v>7</v>
      </c>
      <c r="C15" s="69"/>
      <c r="D15" s="70" t="s">
        <v>123</v>
      </c>
      <c r="E15" s="71" t="s">
        <v>124</v>
      </c>
      <c r="F15" s="71"/>
      <c r="G15" s="72"/>
      <c r="H15" s="73"/>
      <c r="I15" s="73"/>
      <c r="J15" s="74"/>
      <c r="K15" s="41"/>
      <c r="L15" s="75"/>
      <c r="M15" s="75"/>
      <c r="N15" s="75"/>
      <c r="O15" s="75"/>
      <c r="P15" s="75"/>
      <c r="Q15" s="75"/>
      <c r="R15" s="75" t="n">
        <f aca="false">SUM(M15:Q15)</f>
        <v>0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 t="n">
        <v>1500</v>
      </c>
      <c r="AA15" s="75"/>
      <c r="AB15" s="75"/>
      <c r="AC15" s="75"/>
      <c r="AD15" s="75"/>
      <c r="AE15" s="75" t="n">
        <f aca="false">SUM(V15:AD15)</f>
        <v>1500</v>
      </c>
      <c r="AF15" s="75" t="n">
        <f aca="false">AE15-U15</f>
        <v>1500</v>
      </c>
      <c r="AG15" s="41"/>
      <c r="AH15" s="76" t="n">
        <f aca="false">L15+U15</f>
        <v>0</v>
      </c>
      <c r="AI15" s="77" t="n">
        <f aca="false">R15+AE15</f>
        <v>1500</v>
      </c>
      <c r="AJ15" s="77" t="n">
        <f aca="false">AI15-AH15</f>
        <v>1500</v>
      </c>
      <c r="AK15" s="78" t="str">
        <f aca="false">IF(AH15=0,"",AI15/AH15)</f>
        <v/>
      </c>
      <c r="AL15" s="77"/>
      <c r="AM15" s="79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1"/>
      <c r="L16" s="80"/>
      <c r="M16" s="80"/>
      <c r="N16" s="80"/>
      <c r="O16" s="80"/>
      <c r="P16" s="80"/>
      <c r="Q16" s="80"/>
      <c r="R16" s="80"/>
      <c r="S16" s="80"/>
      <c r="T16" s="81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2"/>
      <c r="AH16" s="80"/>
      <c r="AI16" s="80"/>
      <c r="AJ16" s="80"/>
      <c r="AK16" s="80"/>
      <c r="AL16" s="80"/>
      <c r="AM16" s="80"/>
    </row>
  </sheetData>
  <mergeCells count="35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6" min="12" style="0" width="8.7"/>
    <col collapsed="false" customWidth="false" hidden="true" outlineLevel="0" max="17" min="17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3.41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7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535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535</v>
      </c>
      <c r="AG7" s="15"/>
      <c r="AH7" s="16" t="s">
        <v>12</v>
      </c>
      <c r="AI7" s="17" t="s">
        <v>12</v>
      </c>
      <c r="AJ7" s="28" t="n">
        <v>42535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3</v>
      </c>
      <c r="H8" s="30" t="n">
        <v>2014</v>
      </c>
      <c r="I8" s="30" t="n">
        <v>2015</v>
      </c>
      <c r="J8" s="31" t="n">
        <v>2015</v>
      </c>
      <c r="K8" s="11"/>
      <c r="L8" s="32" t="n">
        <v>2016</v>
      </c>
      <c r="M8" s="26"/>
      <c r="N8" s="26"/>
      <c r="O8" s="26"/>
      <c r="P8" s="26"/>
      <c r="Q8" s="26"/>
      <c r="R8" s="26"/>
      <c r="S8" s="27"/>
      <c r="T8" s="11"/>
      <c r="U8" s="32" t="n">
        <v>2016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6</v>
      </c>
      <c r="AI8" s="18" t="n">
        <v>2016</v>
      </c>
      <c r="AJ8" s="28"/>
      <c r="AK8" s="28"/>
      <c r="AL8" s="18" t="n">
        <v>2017</v>
      </c>
      <c r="AM8" s="34" t="n">
        <v>2018</v>
      </c>
    </row>
    <row r="9" customFormat="false" ht="12.75" hidden="false" customHeight="true" outlineLevel="0" collapsed="false">
      <c r="B9" s="35" t="n">
        <v>1</v>
      </c>
      <c r="C9" s="36" t="n">
        <v>11</v>
      </c>
      <c r="D9" s="37" t="s">
        <v>128</v>
      </c>
      <c r="E9" s="37"/>
      <c r="F9" s="37"/>
      <c r="G9" s="38" t="n">
        <v>31925</v>
      </c>
      <c r="H9" s="39" t="n">
        <v>28434</v>
      </c>
      <c r="I9" s="39" t="n">
        <v>28841</v>
      </c>
      <c r="J9" s="40" t="n">
        <v>23038</v>
      </c>
      <c r="K9" s="41"/>
      <c r="L9" s="42" t="n">
        <v>30543</v>
      </c>
      <c r="M9" s="43" t="n">
        <v>7190</v>
      </c>
      <c r="N9" s="43" t="n">
        <v>4530</v>
      </c>
      <c r="O9" s="43" t="n">
        <v>16578</v>
      </c>
      <c r="P9" s="43" t="n">
        <v>2375</v>
      </c>
      <c r="Q9" s="43"/>
      <c r="R9" s="43" t="n">
        <f aca="false">SUM(M9:Q9)</f>
        <v>30673</v>
      </c>
      <c r="S9" s="43" t="n">
        <f aca="false">R9-L9</f>
        <v>13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30543</v>
      </c>
      <c r="AI9" s="46" t="n">
        <f aca="false">R9+AE9</f>
        <v>30673</v>
      </c>
      <c r="AJ9" s="46" t="n">
        <f aca="false">AI9-AH9</f>
        <v>130</v>
      </c>
      <c r="AK9" s="47" t="n">
        <f aca="false">IF(AH9=0,"",AI9/AH9)</f>
        <v>1.00425629440461</v>
      </c>
      <c r="AL9" s="46" t="n">
        <v>27123</v>
      </c>
      <c r="AM9" s="48" t="n">
        <v>27503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29</v>
      </c>
      <c r="E10" s="50"/>
      <c r="F10" s="50"/>
      <c r="G10" s="51" t="n">
        <v>25637</v>
      </c>
      <c r="H10" s="52" t="n">
        <v>25745</v>
      </c>
      <c r="I10" s="52" t="n">
        <v>25857</v>
      </c>
      <c r="J10" s="53" t="n">
        <v>20728</v>
      </c>
      <c r="K10" s="41"/>
      <c r="L10" s="54" t="n">
        <v>26161</v>
      </c>
      <c r="M10" s="54" t="n">
        <v>7190</v>
      </c>
      <c r="N10" s="54" t="n">
        <v>4406</v>
      </c>
      <c r="O10" s="54" t="n">
        <v>12320</v>
      </c>
      <c r="P10" s="54" t="n">
        <v>2375</v>
      </c>
      <c r="Q10" s="54"/>
      <c r="R10" s="54" t="n">
        <f aca="false">SUM(M10:Q10)</f>
        <v>26291</v>
      </c>
      <c r="S10" s="54" t="n">
        <f aca="false">R10-L10</f>
        <v>13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26161</v>
      </c>
      <c r="AI10" s="56" t="n">
        <f aca="false">R10+AE10</f>
        <v>26291</v>
      </c>
      <c r="AJ10" s="56" t="n">
        <f aca="false">AI10-AH10</f>
        <v>130</v>
      </c>
      <c r="AK10" s="57" t="n">
        <f aca="false">IF(AH10=0,"",AI10/AH10)</f>
        <v>1.00496922900501</v>
      </c>
      <c r="AL10" s="56" t="n">
        <v>24041</v>
      </c>
      <c r="AM10" s="58" t="n">
        <v>24421</v>
      </c>
    </row>
    <row r="11" customFormat="false" ht="12.75" hidden="false" customHeight="true" outlineLevel="0" collapsed="false">
      <c r="B11" s="35" t="n">
        <v>3</v>
      </c>
      <c r="C11" s="59" t="n">
        <v>1</v>
      </c>
      <c r="D11" s="60" t="s">
        <v>130</v>
      </c>
      <c r="E11" s="60"/>
      <c r="F11" s="60"/>
      <c r="G11" s="61" t="n">
        <v>25637</v>
      </c>
      <c r="H11" s="62" t="n">
        <v>25745</v>
      </c>
      <c r="I11" s="62" t="n">
        <v>25857</v>
      </c>
      <c r="J11" s="63" t="n">
        <v>20728</v>
      </c>
      <c r="K11" s="41"/>
      <c r="L11" s="64" t="n">
        <v>26161</v>
      </c>
      <c r="M11" s="64" t="n">
        <v>7190</v>
      </c>
      <c r="N11" s="64" t="n">
        <v>4406</v>
      </c>
      <c r="O11" s="64" t="n">
        <v>12320</v>
      </c>
      <c r="P11" s="64" t="n">
        <v>2375</v>
      </c>
      <c r="Q11" s="64"/>
      <c r="R11" s="64" t="n">
        <f aca="false">SUM(M11:Q11)</f>
        <v>26291</v>
      </c>
      <c r="S11" s="64" t="n">
        <f aca="false">R11-L11</f>
        <v>130</v>
      </c>
      <c r="T11" s="41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 t="n">
        <f aca="false">SUM(V11:AD11)</f>
        <v>0</v>
      </c>
      <c r="AF11" s="64" t="n">
        <f aca="false">AE11-U11</f>
        <v>0</v>
      </c>
      <c r="AG11" s="41"/>
      <c r="AH11" s="65" t="n">
        <f aca="false">L11+U11</f>
        <v>26161</v>
      </c>
      <c r="AI11" s="66" t="n">
        <f aca="false">R11+AE11</f>
        <v>26291</v>
      </c>
      <c r="AJ11" s="66" t="n">
        <f aca="false">AI11-AH11</f>
        <v>130</v>
      </c>
      <c r="AK11" s="67" t="n">
        <f aca="false">IF(AH11=0,"",AI11/AH11)</f>
        <v>1.00496922900501</v>
      </c>
      <c r="AL11" s="66" t="n">
        <v>24041</v>
      </c>
      <c r="AM11" s="68" t="n">
        <v>24421</v>
      </c>
    </row>
    <row r="12" customFormat="false" ht="12.75" hidden="false" customHeight="true" outlineLevel="0" collapsed="false">
      <c r="B12" s="35" t="n">
        <v>4</v>
      </c>
      <c r="C12" s="69"/>
      <c r="D12" s="70" t="s">
        <v>131</v>
      </c>
      <c r="E12" s="71" t="s">
        <v>132</v>
      </c>
      <c r="F12" s="71"/>
      <c r="G12" s="72"/>
      <c r="H12" s="73"/>
      <c r="I12" s="73" t="n">
        <v>25857</v>
      </c>
      <c r="J12" s="74"/>
      <c r="K12" s="41"/>
      <c r="L12" s="75" t="n">
        <v>26161</v>
      </c>
      <c r="M12" s="75" t="n">
        <v>7190</v>
      </c>
      <c r="N12" s="75" t="n">
        <v>4406</v>
      </c>
      <c r="O12" s="75" t="n">
        <v>12320</v>
      </c>
      <c r="P12" s="75" t="n">
        <v>2375</v>
      </c>
      <c r="Q12" s="75"/>
      <c r="R12" s="75" t="n">
        <f aca="false">SUM(M12:Q12)</f>
        <v>26291</v>
      </c>
      <c r="S12" s="75" t="n">
        <f aca="false">R12-L12</f>
        <v>130</v>
      </c>
      <c r="T12" s="41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 t="n">
        <f aca="false">SUM(V12:AD12)</f>
        <v>0</v>
      </c>
      <c r="AF12" s="75" t="n">
        <f aca="false">AE12-U12</f>
        <v>0</v>
      </c>
      <c r="AG12" s="41"/>
      <c r="AH12" s="76" t="n">
        <f aca="false">L12+U12</f>
        <v>26161</v>
      </c>
      <c r="AI12" s="77" t="n">
        <f aca="false">R12+AE12</f>
        <v>26291</v>
      </c>
      <c r="AJ12" s="77" t="n">
        <f aca="false">AI12-AH12</f>
        <v>130</v>
      </c>
      <c r="AK12" s="78" t="n">
        <f aca="false">IF(AH12=0,"",AI12/AH12)</f>
        <v>1.00496922900501</v>
      </c>
      <c r="AL12" s="77"/>
      <c r="AM12" s="79"/>
    </row>
    <row r="13" customFormat="false" ht="12.75" hidden="false" customHeight="true" outlineLevel="0" collapsed="false">
      <c r="B13" s="35" t="n">
        <v>5</v>
      </c>
      <c r="C13" s="49" t="n">
        <v>2</v>
      </c>
      <c r="D13" s="50" t="s">
        <v>133</v>
      </c>
      <c r="E13" s="50"/>
      <c r="F13" s="50"/>
      <c r="G13" s="51" t="n">
        <v>6288</v>
      </c>
      <c r="H13" s="52" t="n">
        <v>2689</v>
      </c>
      <c r="I13" s="52" t="n">
        <v>2984</v>
      </c>
      <c r="J13" s="53" t="n">
        <v>2310</v>
      </c>
      <c r="K13" s="41"/>
      <c r="L13" s="54" t="n">
        <v>4382</v>
      </c>
      <c r="M13" s="54"/>
      <c r="N13" s="54" t="n">
        <v>124</v>
      </c>
      <c r="O13" s="54" t="n">
        <v>4258</v>
      </c>
      <c r="P13" s="54"/>
      <c r="Q13" s="54"/>
      <c r="R13" s="54" t="n">
        <f aca="false">SUM(M13:Q13)</f>
        <v>4382</v>
      </c>
      <c r="S13" s="54" t="n">
        <f aca="false">R13-L13</f>
        <v>0</v>
      </c>
      <c r="T13" s="41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 t="n">
        <f aca="false">SUM(V13:AD13)</f>
        <v>0</v>
      </c>
      <c r="AF13" s="54" t="n">
        <f aca="false">AE13-U13</f>
        <v>0</v>
      </c>
      <c r="AG13" s="44"/>
      <c r="AH13" s="55" t="n">
        <f aca="false">L13+U13</f>
        <v>4382</v>
      </c>
      <c r="AI13" s="56" t="n">
        <f aca="false">R13+AE13</f>
        <v>4382</v>
      </c>
      <c r="AJ13" s="56" t="n">
        <f aca="false">AI13-AH13</f>
        <v>0</v>
      </c>
      <c r="AK13" s="57" t="n">
        <f aca="false">IF(AH13=0,"",AI13/AH13)</f>
        <v>1</v>
      </c>
      <c r="AL13" s="56" t="n">
        <v>3082</v>
      </c>
      <c r="AM13" s="58" t="n">
        <v>3082</v>
      </c>
    </row>
    <row r="14" customFormat="false" ht="12.75" hidden="false" customHeight="true" outlineLevel="0" collapsed="false">
      <c r="B14" s="35" t="n">
        <v>6</v>
      </c>
      <c r="C14" s="59" t="n">
        <v>1</v>
      </c>
      <c r="D14" s="60" t="s">
        <v>134</v>
      </c>
      <c r="E14" s="60"/>
      <c r="F14" s="60"/>
      <c r="G14" s="61" t="n">
        <v>6288</v>
      </c>
      <c r="H14" s="62" t="n">
        <v>2689</v>
      </c>
      <c r="I14" s="62" t="n">
        <v>2984</v>
      </c>
      <c r="J14" s="63" t="n">
        <v>2310</v>
      </c>
      <c r="K14" s="41"/>
      <c r="L14" s="64" t="n">
        <v>4382</v>
      </c>
      <c r="M14" s="64"/>
      <c r="N14" s="64" t="n">
        <v>124</v>
      </c>
      <c r="O14" s="64" t="n">
        <v>4258</v>
      </c>
      <c r="P14" s="64"/>
      <c r="Q14" s="64"/>
      <c r="R14" s="64" t="n">
        <f aca="false">SUM(M14:Q14)</f>
        <v>4382</v>
      </c>
      <c r="S14" s="64" t="n">
        <f aca="false">R14-L14</f>
        <v>0</v>
      </c>
      <c r="T14" s="41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 t="n">
        <f aca="false">SUM(V14:AD14)</f>
        <v>0</v>
      </c>
      <c r="AF14" s="64" t="n">
        <f aca="false">AE14-U14</f>
        <v>0</v>
      </c>
      <c r="AG14" s="41"/>
      <c r="AH14" s="65" t="n">
        <f aca="false">L14+U14</f>
        <v>4382</v>
      </c>
      <c r="AI14" s="66" t="n">
        <f aca="false">R14+AE14</f>
        <v>4382</v>
      </c>
      <c r="AJ14" s="66" t="n">
        <f aca="false">AI14-AH14</f>
        <v>0</v>
      </c>
      <c r="AK14" s="67" t="n">
        <f aca="false">IF(AH14=0,"",AI14/AH14)</f>
        <v>1</v>
      </c>
      <c r="AL14" s="66" t="n">
        <v>3082</v>
      </c>
      <c r="AM14" s="68" t="n">
        <v>3082</v>
      </c>
    </row>
    <row r="15" customFormat="false" ht="12.75" hidden="false" customHeight="true" outlineLevel="0" collapsed="false">
      <c r="B15" s="35" t="n">
        <v>7</v>
      </c>
      <c r="C15" s="69"/>
      <c r="D15" s="70" t="s">
        <v>131</v>
      </c>
      <c r="E15" s="71" t="s">
        <v>132</v>
      </c>
      <c r="F15" s="71"/>
      <c r="G15" s="72"/>
      <c r="H15" s="73"/>
      <c r="I15" s="73" t="n">
        <v>2984</v>
      </c>
      <c r="J15" s="74"/>
      <c r="K15" s="41"/>
      <c r="L15" s="75" t="n">
        <v>4382</v>
      </c>
      <c r="M15" s="75"/>
      <c r="N15" s="75" t="n">
        <v>124</v>
      </c>
      <c r="O15" s="75" t="n">
        <v>4258</v>
      </c>
      <c r="P15" s="75"/>
      <c r="Q15" s="75"/>
      <c r="R15" s="75" t="n">
        <f aca="false">SUM(M15:Q15)</f>
        <v>4382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4382</v>
      </c>
      <c r="AI15" s="77" t="n">
        <f aca="false">R15+AE15</f>
        <v>4382</v>
      </c>
      <c r="AJ15" s="77" t="n">
        <f aca="false">AI15-AH15</f>
        <v>0</v>
      </c>
      <c r="AK15" s="78" t="n">
        <f aca="false">IF(AH15=0,"",AI15/AH15)</f>
        <v>1</v>
      </c>
      <c r="AL15" s="77"/>
      <c r="AM15" s="79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1"/>
      <c r="L16" s="80"/>
      <c r="M16" s="80"/>
      <c r="N16" s="80"/>
      <c r="O16" s="80"/>
      <c r="P16" s="80"/>
      <c r="Q16" s="80"/>
      <c r="R16" s="80"/>
      <c r="S16" s="80"/>
      <c r="T16" s="81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2"/>
      <c r="AH16" s="80"/>
      <c r="AI16" s="80"/>
      <c r="AJ16" s="80"/>
      <c r="AK16" s="80"/>
      <c r="AL16" s="80"/>
      <c r="AM16" s="80"/>
    </row>
  </sheetData>
  <mergeCells count="35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D11:F11"/>
    <mergeCell ref="E12:F12"/>
    <mergeCell ref="D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4" min="13" style="0" width="9.06"/>
    <col collapsed="false" customWidth="true" hidden="false" outlineLevel="0" max="15" min="15" style="0" width="8.7"/>
    <col collapsed="false" customWidth="false" hidden="true" outlineLevel="0" max="17" min="16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25" min="22" style="0" width="9.06"/>
    <col collapsed="false" customWidth="true" hidden="false" outlineLevel="0" max="26" min="26" style="0" width="7.7"/>
    <col collapsed="false" customWidth="false" hidden="true" outlineLevel="0" max="30" min="27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535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535</v>
      </c>
      <c r="AG7" s="15"/>
      <c r="AH7" s="16" t="s">
        <v>12</v>
      </c>
      <c r="AI7" s="17" t="s">
        <v>12</v>
      </c>
      <c r="AJ7" s="28" t="n">
        <v>42535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3</v>
      </c>
      <c r="H8" s="30" t="n">
        <v>2014</v>
      </c>
      <c r="I8" s="30" t="n">
        <v>2015</v>
      </c>
      <c r="J8" s="31" t="n">
        <v>2015</v>
      </c>
      <c r="K8" s="11"/>
      <c r="L8" s="32" t="n">
        <v>2016</v>
      </c>
      <c r="M8" s="26"/>
      <c r="N8" s="26"/>
      <c r="O8" s="26"/>
      <c r="P8" s="26"/>
      <c r="Q8" s="26"/>
      <c r="R8" s="26"/>
      <c r="S8" s="27"/>
      <c r="T8" s="11"/>
      <c r="U8" s="32" t="n">
        <v>2016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6</v>
      </c>
      <c r="AI8" s="18" t="n">
        <v>2016</v>
      </c>
      <c r="AJ8" s="28"/>
      <c r="AK8" s="28"/>
      <c r="AL8" s="18" t="n">
        <v>2017</v>
      </c>
      <c r="AM8" s="34" t="n">
        <v>2018</v>
      </c>
    </row>
    <row r="9" customFormat="false" ht="12.75" hidden="false" customHeight="true" outlineLevel="0" collapsed="false">
      <c r="B9" s="35" t="n">
        <v>1</v>
      </c>
      <c r="C9" s="36" t="n">
        <v>12</v>
      </c>
      <c r="D9" s="37" t="s">
        <v>136</v>
      </c>
      <c r="E9" s="37"/>
      <c r="F9" s="37"/>
      <c r="G9" s="38" t="n">
        <v>74505</v>
      </c>
      <c r="H9" s="39" t="n">
        <v>62399</v>
      </c>
      <c r="I9" s="39" t="n">
        <v>13353</v>
      </c>
      <c r="J9" s="40" t="n">
        <v>29694</v>
      </c>
      <c r="K9" s="41"/>
      <c r="L9" s="42" t="n">
        <v>13483</v>
      </c>
      <c r="M9" s="43"/>
      <c r="N9" s="43"/>
      <c r="O9" s="43" t="n">
        <v>13483</v>
      </c>
      <c r="P9" s="43"/>
      <c r="Q9" s="43"/>
      <c r="R9" s="43" t="n">
        <f aca="false">SUM(M9:Q9)</f>
        <v>13483</v>
      </c>
      <c r="S9" s="43" t="n">
        <f aca="false">R9-L9</f>
        <v>0</v>
      </c>
      <c r="T9" s="41"/>
      <c r="U9" s="43" t="n">
        <v>650</v>
      </c>
      <c r="V9" s="43"/>
      <c r="W9" s="43"/>
      <c r="X9" s="43"/>
      <c r="Y9" s="43"/>
      <c r="Z9" s="43" t="n">
        <v>650</v>
      </c>
      <c r="AA9" s="43"/>
      <c r="AB9" s="43"/>
      <c r="AC9" s="43"/>
      <c r="AD9" s="43"/>
      <c r="AE9" s="43" t="n">
        <f aca="false">SUM(V9:AD9)</f>
        <v>650</v>
      </c>
      <c r="AF9" s="43" t="n">
        <f aca="false">AE9-U9</f>
        <v>0</v>
      </c>
      <c r="AG9" s="44"/>
      <c r="AH9" s="45" t="n">
        <f aca="false">L9+U9</f>
        <v>14133</v>
      </c>
      <c r="AI9" s="46" t="n">
        <f aca="false">R9+AE9</f>
        <v>14133</v>
      </c>
      <c r="AJ9" s="46" t="n">
        <f aca="false">AI9-AH9</f>
        <v>0</v>
      </c>
      <c r="AK9" s="47" t="n">
        <f aca="false">IF(AH9=0,"",AI9/AH9)</f>
        <v>1</v>
      </c>
      <c r="AL9" s="46" t="n">
        <v>19133</v>
      </c>
      <c r="AM9" s="48" t="n">
        <v>19133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37</v>
      </c>
      <c r="E10" s="50"/>
      <c r="F10" s="50"/>
      <c r="G10" s="51" t="n">
        <v>40936</v>
      </c>
      <c r="H10" s="52" t="n">
        <v>14561</v>
      </c>
      <c r="I10" s="52" t="n">
        <v>753</v>
      </c>
      <c r="J10" s="53" t="n">
        <v>595</v>
      </c>
      <c r="K10" s="41"/>
      <c r="L10" s="54" t="n">
        <v>783</v>
      </c>
      <c r="M10" s="54"/>
      <c r="N10" s="54"/>
      <c r="O10" s="54" t="n">
        <v>783</v>
      </c>
      <c r="P10" s="54"/>
      <c r="Q10" s="54"/>
      <c r="R10" s="54" t="n">
        <f aca="false">SUM(M10:Q10)</f>
        <v>783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783</v>
      </c>
      <c r="AI10" s="56" t="n">
        <f aca="false">R10+AE10</f>
        <v>783</v>
      </c>
      <c r="AJ10" s="56" t="n">
        <f aca="false">AI10-AH10</f>
        <v>0</v>
      </c>
      <c r="AK10" s="57" t="n">
        <f aca="false">IF(AH10=0,"",AI10/AH10)</f>
        <v>1</v>
      </c>
      <c r="AL10" s="56" t="n">
        <v>783</v>
      </c>
      <c r="AM10" s="58" t="n">
        <v>783</v>
      </c>
    </row>
    <row r="11" customFormat="false" ht="12.75" hidden="false" customHeight="true" outlineLevel="0" collapsed="false">
      <c r="B11" s="35" t="n">
        <v>3</v>
      </c>
      <c r="C11" s="69"/>
      <c r="D11" s="70" t="s">
        <v>138</v>
      </c>
      <c r="E11" s="71" t="s">
        <v>139</v>
      </c>
      <c r="F11" s="71"/>
      <c r="G11" s="72"/>
      <c r="H11" s="73"/>
      <c r="I11" s="73" t="n">
        <v>753</v>
      </c>
      <c r="J11" s="74"/>
      <c r="K11" s="41"/>
      <c r="L11" s="75" t="n">
        <v>783</v>
      </c>
      <c r="M11" s="75"/>
      <c r="N11" s="75"/>
      <c r="O11" s="75" t="n">
        <v>783</v>
      </c>
      <c r="P11" s="75"/>
      <c r="Q11" s="75"/>
      <c r="R11" s="75" t="n">
        <f aca="false">SUM(M11:Q11)</f>
        <v>783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783</v>
      </c>
      <c r="AI11" s="77" t="n">
        <f aca="false">R11+AE11</f>
        <v>783</v>
      </c>
      <c r="AJ11" s="77" t="n">
        <f aca="false">AI11-AH11</f>
        <v>0</v>
      </c>
      <c r="AK11" s="78" t="n">
        <f aca="false">IF(AH11=0,"",AI11/AH11)</f>
        <v>1</v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140</v>
      </c>
      <c r="E12" s="50"/>
      <c r="F12" s="50"/>
      <c r="G12" s="51" t="n">
        <v>8000</v>
      </c>
      <c r="H12" s="52" t="n">
        <v>26468</v>
      </c>
      <c r="I12" s="52" t="n">
        <v>11000</v>
      </c>
      <c r="J12" s="53" t="n">
        <v>20934</v>
      </c>
      <c r="K12" s="41"/>
      <c r="L12" s="54" t="n">
        <v>11000</v>
      </c>
      <c r="M12" s="54"/>
      <c r="N12" s="54"/>
      <c r="O12" s="54" t="n">
        <v>11000</v>
      </c>
      <c r="P12" s="54"/>
      <c r="Q12" s="54"/>
      <c r="R12" s="54" t="n">
        <f aca="false">SUM(M12:Q12)</f>
        <v>11000</v>
      </c>
      <c r="S12" s="54" t="n">
        <f aca="false">R12-L12</f>
        <v>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11000</v>
      </c>
      <c r="AI12" s="56" t="n">
        <f aca="false">R12+AE12</f>
        <v>11000</v>
      </c>
      <c r="AJ12" s="56" t="n">
        <f aca="false">AI12-AH12</f>
        <v>0</v>
      </c>
      <c r="AK12" s="57" t="n">
        <f aca="false">IF(AH12=0,"",AI12/AH12)</f>
        <v>1</v>
      </c>
      <c r="AL12" s="56" t="n">
        <v>9000</v>
      </c>
      <c r="AM12" s="58" t="n">
        <v>9000</v>
      </c>
    </row>
    <row r="13" customFormat="false" ht="12.75" hidden="false" customHeight="true" outlineLevel="0" collapsed="false">
      <c r="B13" s="35" t="n">
        <v>5</v>
      </c>
      <c r="C13" s="69"/>
      <c r="D13" s="70" t="s">
        <v>138</v>
      </c>
      <c r="E13" s="71" t="s">
        <v>139</v>
      </c>
      <c r="F13" s="71"/>
      <c r="G13" s="72"/>
      <c r="H13" s="73"/>
      <c r="I13" s="73" t="n">
        <v>11000</v>
      </c>
      <c r="J13" s="74"/>
      <c r="K13" s="41"/>
      <c r="L13" s="75" t="n">
        <v>11000</v>
      </c>
      <c r="M13" s="75"/>
      <c r="N13" s="75"/>
      <c r="O13" s="75" t="n">
        <v>11000</v>
      </c>
      <c r="P13" s="75"/>
      <c r="Q13" s="75"/>
      <c r="R13" s="75" t="n">
        <f aca="false">SUM(M13:Q13)</f>
        <v>11000</v>
      </c>
      <c r="S13" s="75" t="n">
        <f aca="false">R13-L13</f>
        <v>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11000</v>
      </c>
      <c r="AI13" s="77" t="n">
        <f aca="false">R13+AE13</f>
        <v>11000</v>
      </c>
      <c r="AJ13" s="77" t="n">
        <f aca="false">AI13-AH13</f>
        <v>0</v>
      </c>
      <c r="AK13" s="78" t="n">
        <f aca="false">IF(AH13=0,"",AI13/AH13)</f>
        <v>1</v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3</v>
      </c>
      <c r="D14" s="50" t="s">
        <v>141</v>
      </c>
      <c r="E14" s="50"/>
      <c r="F14" s="50"/>
      <c r="G14" s="51" t="n">
        <v>16965</v>
      </c>
      <c r="H14" s="52" t="n">
        <v>1562</v>
      </c>
      <c r="I14" s="52" t="n">
        <v>1600</v>
      </c>
      <c r="J14" s="53" t="n">
        <v>1760</v>
      </c>
      <c r="K14" s="41"/>
      <c r="L14" s="54" t="n">
        <v>700</v>
      </c>
      <c r="M14" s="54"/>
      <c r="N14" s="54"/>
      <c r="O14" s="54" t="n">
        <v>700</v>
      </c>
      <c r="P14" s="54"/>
      <c r="Q14" s="54"/>
      <c r="R14" s="54" t="n">
        <f aca="false">SUM(M14:Q14)</f>
        <v>700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700</v>
      </c>
      <c r="AI14" s="56" t="n">
        <f aca="false">R14+AE14</f>
        <v>700</v>
      </c>
      <c r="AJ14" s="56" t="n">
        <f aca="false">AI14-AH14</f>
        <v>0</v>
      </c>
      <c r="AK14" s="57" t="n">
        <f aca="false">IF(AH14=0,"",AI14/AH14)</f>
        <v>1</v>
      </c>
      <c r="AL14" s="56" t="n">
        <v>7700</v>
      </c>
      <c r="AM14" s="58" t="n">
        <v>7700</v>
      </c>
    </row>
    <row r="15" customFormat="false" ht="12.75" hidden="false" customHeight="true" outlineLevel="0" collapsed="false">
      <c r="B15" s="35" t="n">
        <v>7</v>
      </c>
      <c r="C15" s="69"/>
      <c r="D15" s="70" t="s">
        <v>142</v>
      </c>
      <c r="E15" s="71" t="s">
        <v>141</v>
      </c>
      <c r="F15" s="71"/>
      <c r="G15" s="72"/>
      <c r="H15" s="73"/>
      <c r="I15" s="73" t="n">
        <v>1600</v>
      </c>
      <c r="J15" s="74"/>
      <c r="K15" s="41"/>
      <c r="L15" s="75" t="n">
        <v>700</v>
      </c>
      <c r="M15" s="75"/>
      <c r="N15" s="75"/>
      <c r="O15" s="75" t="n">
        <v>700</v>
      </c>
      <c r="P15" s="75"/>
      <c r="Q15" s="75"/>
      <c r="R15" s="75" t="n">
        <f aca="false">SUM(M15:Q15)</f>
        <v>700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700</v>
      </c>
      <c r="AI15" s="77" t="n">
        <f aca="false">R15+AE15</f>
        <v>700</v>
      </c>
      <c r="AJ15" s="77" t="n">
        <f aca="false">AI15-AH15</f>
        <v>0</v>
      </c>
      <c r="AK15" s="78" t="n">
        <f aca="false">IF(AH15=0,"",AI15/AH15)</f>
        <v>1</v>
      </c>
      <c r="AL15" s="77"/>
      <c r="AM15" s="79"/>
    </row>
    <row r="16" customFormat="false" ht="12.75" hidden="false" customHeight="true" outlineLevel="0" collapsed="false">
      <c r="B16" s="35" t="n">
        <v>8</v>
      </c>
      <c r="C16" s="49" t="n">
        <v>4</v>
      </c>
      <c r="D16" s="50" t="s">
        <v>143</v>
      </c>
      <c r="E16" s="50"/>
      <c r="F16" s="50"/>
      <c r="G16" s="51" t="n">
        <v>1749</v>
      </c>
      <c r="H16" s="52" t="n">
        <v>3496</v>
      </c>
      <c r="I16" s="52"/>
      <c r="J16" s="53" t="n">
        <v>5703</v>
      </c>
      <c r="K16" s="41"/>
      <c r="L16" s="54"/>
      <c r="M16" s="54"/>
      <c r="N16" s="54"/>
      <c r="O16" s="54"/>
      <c r="P16" s="54"/>
      <c r="Q16" s="54"/>
      <c r="R16" s="54" t="n">
        <f aca="false">SUM(M16:Q16)</f>
        <v>0</v>
      </c>
      <c r="S16" s="54" t="n">
        <f aca="false">R16-L16</f>
        <v>0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0</v>
      </c>
      <c r="AI16" s="56" t="n">
        <f aca="false">R16+AE16</f>
        <v>0</v>
      </c>
      <c r="AJ16" s="56" t="n">
        <f aca="false">AI16-AH16</f>
        <v>0</v>
      </c>
      <c r="AK16" s="57" t="str">
        <f aca="false">IF(AH16=0,"",AI16/AH16)</f>
        <v/>
      </c>
      <c r="AL16" s="56"/>
      <c r="AM16" s="58"/>
    </row>
    <row r="17" customFormat="false" ht="12.75" hidden="false" customHeight="true" outlineLevel="0" collapsed="false">
      <c r="B17" s="35" t="n">
        <v>9</v>
      </c>
      <c r="C17" s="69"/>
      <c r="D17" s="70" t="s">
        <v>138</v>
      </c>
      <c r="E17" s="71" t="s">
        <v>139</v>
      </c>
      <c r="F17" s="71"/>
      <c r="G17" s="72"/>
      <c r="H17" s="73"/>
      <c r="I17" s="73"/>
      <c r="J17" s="74"/>
      <c r="K17" s="41"/>
      <c r="L17" s="75"/>
      <c r="M17" s="75"/>
      <c r="N17" s="75"/>
      <c r="O17" s="75"/>
      <c r="P17" s="75"/>
      <c r="Q17" s="75"/>
      <c r="R17" s="75" t="n">
        <f aca="false">SUM(M17:Q17)</f>
        <v>0</v>
      </c>
      <c r="S17" s="75" t="n">
        <f aca="false">R17-L17</f>
        <v>0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0</v>
      </c>
      <c r="AI17" s="77" t="n">
        <f aca="false">R17+AE17</f>
        <v>0</v>
      </c>
      <c r="AJ17" s="77" t="n">
        <f aca="false">AI17-AH17</f>
        <v>0</v>
      </c>
      <c r="AK17" s="78" t="str">
        <f aca="false">IF(AH17=0,"",AI17/AH17)</f>
        <v/>
      </c>
      <c r="AL17" s="77"/>
      <c r="AM17" s="79"/>
    </row>
    <row r="18" customFormat="false" ht="12.75" hidden="false" customHeight="true" outlineLevel="0" collapsed="false">
      <c r="B18" s="35" t="n">
        <v>10</v>
      </c>
      <c r="C18" s="49" t="n">
        <v>5</v>
      </c>
      <c r="D18" s="50" t="s">
        <v>144</v>
      </c>
      <c r="E18" s="50"/>
      <c r="F18" s="50"/>
      <c r="G18" s="51" t="n">
        <v>6855</v>
      </c>
      <c r="H18" s="52" t="n">
        <v>16312</v>
      </c>
      <c r="I18" s="52"/>
      <c r="J18" s="53" t="n">
        <v>702</v>
      </c>
      <c r="K18" s="41"/>
      <c r="L18" s="54" t="n">
        <v>1000</v>
      </c>
      <c r="M18" s="54"/>
      <c r="N18" s="54"/>
      <c r="O18" s="54" t="n">
        <v>1000</v>
      </c>
      <c r="P18" s="54"/>
      <c r="Q18" s="54"/>
      <c r="R18" s="54" t="n">
        <f aca="false">SUM(M18:Q18)</f>
        <v>1000</v>
      </c>
      <c r="S18" s="54" t="n">
        <f aca="false">R18-L18</f>
        <v>0</v>
      </c>
      <c r="T18" s="41"/>
      <c r="U18" s="54" t="n">
        <v>650</v>
      </c>
      <c r="V18" s="54"/>
      <c r="W18" s="54"/>
      <c r="X18" s="54"/>
      <c r="Y18" s="54"/>
      <c r="Z18" s="54" t="n">
        <v>650</v>
      </c>
      <c r="AA18" s="54"/>
      <c r="AB18" s="54"/>
      <c r="AC18" s="54"/>
      <c r="AD18" s="54"/>
      <c r="AE18" s="54" t="n">
        <f aca="false">SUM(V18:AD18)</f>
        <v>650</v>
      </c>
      <c r="AF18" s="54" t="n">
        <f aca="false">AE18-U18</f>
        <v>0</v>
      </c>
      <c r="AG18" s="44"/>
      <c r="AH18" s="55" t="n">
        <f aca="false">L18+U18</f>
        <v>1650</v>
      </c>
      <c r="AI18" s="56" t="n">
        <f aca="false">R18+AE18</f>
        <v>1650</v>
      </c>
      <c r="AJ18" s="56" t="n">
        <f aca="false">AI18-AH18</f>
        <v>0</v>
      </c>
      <c r="AK18" s="57" t="n">
        <f aca="false">IF(AH18=0,"",AI18/AH18)</f>
        <v>1</v>
      </c>
      <c r="AL18" s="56" t="n">
        <v>1650</v>
      </c>
      <c r="AM18" s="58" t="n">
        <v>1650</v>
      </c>
    </row>
    <row r="19" customFormat="false" ht="12.75" hidden="false" customHeight="true" outlineLevel="0" collapsed="false">
      <c r="B19" s="35" t="n">
        <v>11</v>
      </c>
      <c r="C19" s="69"/>
      <c r="D19" s="70" t="s">
        <v>100</v>
      </c>
      <c r="E19" s="71" t="s">
        <v>101</v>
      </c>
      <c r="F19" s="71"/>
      <c r="G19" s="72"/>
      <c r="H19" s="73"/>
      <c r="I19" s="73"/>
      <c r="J19" s="74"/>
      <c r="K19" s="41"/>
      <c r="L19" s="75" t="n">
        <v>1000</v>
      </c>
      <c r="M19" s="75"/>
      <c r="N19" s="75"/>
      <c r="O19" s="75" t="n">
        <v>1000</v>
      </c>
      <c r="P19" s="75"/>
      <c r="Q19" s="75"/>
      <c r="R19" s="75" t="n">
        <f aca="false">SUM(M19:Q19)</f>
        <v>1000</v>
      </c>
      <c r="S19" s="75" t="n">
        <f aca="false">R19-L19</f>
        <v>0</v>
      </c>
      <c r="T19" s="41"/>
      <c r="U19" s="75" t="n">
        <v>650</v>
      </c>
      <c r="V19" s="75"/>
      <c r="W19" s="75"/>
      <c r="X19" s="75"/>
      <c r="Y19" s="75"/>
      <c r="Z19" s="75" t="n">
        <v>650</v>
      </c>
      <c r="AA19" s="75"/>
      <c r="AB19" s="75"/>
      <c r="AC19" s="75"/>
      <c r="AD19" s="75"/>
      <c r="AE19" s="75" t="n">
        <f aca="false">SUM(V19:AD19)</f>
        <v>650</v>
      </c>
      <c r="AF19" s="75" t="n">
        <f aca="false">AE19-U19</f>
        <v>0</v>
      </c>
      <c r="AG19" s="41"/>
      <c r="AH19" s="76" t="n">
        <f aca="false">L19+U19</f>
        <v>1650</v>
      </c>
      <c r="AI19" s="77" t="n">
        <f aca="false">R19+AE19</f>
        <v>1650</v>
      </c>
      <c r="AJ19" s="77" t="n">
        <f aca="false">AI19-AH19</f>
        <v>0</v>
      </c>
      <c r="AK19" s="78" t="n">
        <f aca="false">IF(AH19=0,"",AI19/AH19)</f>
        <v>1</v>
      </c>
      <c r="AL19" s="77"/>
      <c r="AM19" s="79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1"/>
      <c r="L20" s="80"/>
      <c r="M20" s="80"/>
      <c r="N20" s="80"/>
      <c r="O20" s="80"/>
      <c r="P20" s="80"/>
      <c r="Q20" s="80"/>
      <c r="R20" s="80"/>
      <c r="S20" s="80"/>
      <c r="T20" s="81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2"/>
      <c r="AH20" s="80"/>
      <c r="AI20" s="80"/>
      <c r="AJ20" s="80"/>
      <c r="AK20" s="80"/>
      <c r="AL20" s="80"/>
      <c r="AM20" s="80"/>
    </row>
  </sheetData>
  <mergeCells count="39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6" min="12" style="0" width="8.7"/>
    <col collapsed="false" customWidth="false" hidden="true" outlineLevel="0" max="17" min="17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3.41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535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535</v>
      </c>
      <c r="AG7" s="15"/>
      <c r="AH7" s="16" t="s">
        <v>12</v>
      </c>
      <c r="AI7" s="17" t="s">
        <v>12</v>
      </c>
      <c r="AJ7" s="28" t="n">
        <v>42535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3</v>
      </c>
      <c r="H8" s="30" t="n">
        <v>2014</v>
      </c>
      <c r="I8" s="30" t="n">
        <v>2015</v>
      </c>
      <c r="J8" s="31" t="n">
        <v>2015</v>
      </c>
      <c r="K8" s="11"/>
      <c r="L8" s="32" t="n">
        <v>2016</v>
      </c>
      <c r="M8" s="26"/>
      <c r="N8" s="26"/>
      <c r="O8" s="26"/>
      <c r="P8" s="26"/>
      <c r="Q8" s="26"/>
      <c r="R8" s="26"/>
      <c r="S8" s="27"/>
      <c r="T8" s="11"/>
      <c r="U8" s="32" t="n">
        <v>2016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6</v>
      </c>
      <c r="AI8" s="18" t="n">
        <v>2016</v>
      </c>
      <c r="AJ8" s="28"/>
      <c r="AK8" s="28"/>
      <c r="AL8" s="18" t="n">
        <v>2017</v>
      </c>
      <c r="AM8" s="34" t="n">
        <v>2018</v>
      </c>
    </row>
    <row r="9" customFormat="false" ht="12.75" hidden="false" customHeight="true" outlineLevel="0" collapsed="false">
      <c r="B9" s="35" t="n">
        <v>1</v>
      </c>
      <c r="C9" s="36" t="n">
        <v>13</v>
      </c>
      <c r="D9" s="37" t="s">
        <v>146</v>
      </c>
      <c r="E9" s="37"/>
      <c r="F9" s="37"/>
      <c r="G9" s="38" t="n">
        <v>156748</v>
      </c>
      <c r="H9" s="39" t="n">
        <v>183773</v>
      </c>
      <c r="I9" s="39" t="n">
        <v>194640</v>
      </c>
      <c r="J9" s="40" t="n">
        <v>186025</v>
      </c>
      <c r="K9" s="41"/>
      <c r="L9" s="42" t="n">
        <v>227439</v>
      </c>
      <c r="M9" s="43" t="n">
        <v>120690</v>
      </c>
      <c r="N9" s="43" t="n">
        <v>43885</v>
      </c>
      <c r="O9" s="43" t="n">
        <v>34881</v>
      </c>
      <c r="P9" s="43" t="n">
        <v>28800</v>
      </c>
      <c r="Q9" s="43"/>
      <c r="R9" s="43" t="n">
        <f aca="false">SUM(M9:Q9)</f>
        <v>228256</v>
      </c>
      <c r="S9" s="43" t="n">
        <f aca="false">R9-L9</f>
        <v>817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227439</v>
      </c>
      <c r="AI9" s="46" t="n">
        <f aca="false">R9+AE9</f>
        <v>228256</v>
      </c>
      <c r="AJ9" s="46" t="n">
        <f aca="false">AI9-AH9</f>
        <v>817</v>
      </c>
      <c r="AK9" s="47" t="n">
        <f aca="false">IF(AH9=0,"",AI9/AH9)</f>
        <v>1.00359217196699</v>
      </c>
      <c r="AL9" s="46" t="n">
        <v>237676</v>
      </c>
      <c r="AM9" s="48" t="n">
        <v>241414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47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148</v>
      </c>
      <c r="E11" s="71" t="s">
        <v>149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150</v>
      </c>
      <c r="E12" s="50"/>
      <c r="F12" s="50"/>
      <c r="G12" s="51" t="n">
        <v>122573</v>
      </c>
      <c r="H12" s="52" t="n">
        <v>147201</v>
      </c>
      <c r="I12" s="52" t="n">
        <v>154158</v>
      </c>
      <c r="J12" s="53" t="n">
        <v>148792</v>
      </c>
      <c r="K12" s="41"/>
      <c r="L12" s="54" t="n">
        <v>182639</v>
      </c>
      <c r="M12" s="54" t="n">
        <v>116840</v>
      </c>
      <c r="N12" s="54" t="n">
        <v>42925</v>
      </c>
      <c r="O12" s="54" t="n">
        <v>22453</v>
      </c>
      <c r="P12" s="54" t="n">
        <v>1200</v>
      </c>
      <c r="Q12" s="54"/>
      <c r="R12" s="54" t="n">
        <f aca="false">SUM(M12:Q12)</f>
        <v>183418</v>
      </c>
      <c r="S12" s="54" t="n">
        <f aca="false">R12-L12</f>
        <v>779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182639</v>
      </c>
      <c r="AI12" s="56" t="n">
        <f aca="false">R12+AE12</f>
        <v>183418</v>
      </c>
      <c r="AJ12" s="56" t="n">
        <f aca="false">AI12-AH12</f>
        <v>779</v>
      </c>
      <c r="AK12" s="57" t="n">
        <f aca="false">IF(AH12=0,"",AI12/AH12)</f>
        <v>1.00426524455346</v>
      </c>
      <c r="AL12" s="56" t="n">
        <v>192473</v>
      </c>
      <c r="AM12" s="58" t="n">
        <v>196004</v>
      </c>
    </row>
    <row r="13" customFormat="false" ht="12.75" hidden="false" customHeight="true" outlineLevel="0" collapsed="false">
      <c r="B13" s="35" t="n">
        <v>5</v>
      </c>
      <c r="C13" s="69"/>
      <c r="D13" s="70" t="s">
        <v>148</v>
      </c>
      <c r="E13" s="71" t="s">
        <v>149</v>
      </c>
      <c r="F13" s="71"/>
      <c r="G13" s="72"/>
      <c r="H13" s="73"/>
      <c r="I13" s="73" t="n">
        <v>154158</v>
      </c>
      <c r="J13" s="74"/>
      <c r="K13" s="41"/>
      <c r="L13" s="75" t="n">
        <v>182639</v>
      </c>
      <c r="M13" s="75" t="n">
        <v>116840</v>
      </c>
      <c r="N13" s="75" t="n">
        <v>42925</v>
      </c>
      <c r="O13" s="75" t="n">
        <v>22453</v>
      </c>
      <c r="P13" s="75" t="n">
        <v>1200</v>
      </c>
      <c r="Q13" s="75"/>
      <c r="R13" s="75" t="n">
        <f aca="false">SUM(M13:Q13)</f>
        <v>183418</v>
      </c>
      <c r="S13" s="75" t="n">
        <f aca="false">R13-L13</f>
        <v>779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182639</v>
      </c>
      <c r="AI13" s="77" t="n">
        <f aca="false">R13+AE13</f>
        <v>183418</v>
      </c>
      <c r="AJ13" s="77" t="n">
        <f aca="false">AI13-AH13</f>
        <v>779</v>
      </c>
      <c r="AK13" s="78" t="n">
        <f aca="false">IF(AH13=0,"",AI13/AH13)</f>
        <v>1.00426524455346</v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3</v>
      </c>
      <c r="D14" s="50" t="s">
        <v>151</v>
      </c>
      <c r="E14" s="50"/>
      <c r="F14" s="50"/>
      <c r="G14" s="51" t="n">
        <v>11352</v>
      </c>
      <c r="H14" s="52" t="n">
        <v>12812</v>
      </c>
      <c r="I14" s="52" t="n">
        <v>13000</v>
      </c>
      <c r="J14" s="53" t="n">
        <v>16811</v>
      </c>
      <c r="K14" s="41"/>
      <c r="L14" s="54" t="n">
        <v>17500</v>
      </c>
      <c r="M14" s="54"/>
      <c r="N14" s="54"/>
      <c r="O14" s="54"/>
      <c r="P14" s="54" t="n">
        <v>17500</v>
      </c>
      <c r="Q14" s="54"/>
      <c r="R14" s="54" t="n">
        <f aca="false">SUM(M14:Q14)</f>
        <v>17500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17500</v>
      </c>
      <c r="AI14" s="56" t="n">
        <f aca="false">R14+AE14</f>
        <v>17500</v>
      </c>
      <c r="AJ14" s="56" t="n">
        <f aca="false">AI14-AH14</f>
        <v>0</v>
      </c>
      <c r="AK14" s="57" t="n">
        <f aca="false">IF(AH14=0,"",AI14/AH14)</f>
        <v>1</v>
      </c>
      <c r="AL14" s="56" t="n">
        <v>17500</v>
      </c>
      <c r="AM14" s="58" t="n">
        <v>17500</v>
      </c>
    </row>
    <row r="15" customFormat="false" ht="12.75" hidden="false" customHeight="true" outlineLevel="0" collapsed="false">
      <c r="B15" s="35" t="n">
        <v>7</v>
      </c>
      <c r="C15" s="69"/>
      <c r="D15" s="70" t="s">
        <v>148</v>
      </c>
      <c r="E15" s="71" t="s">
        <v>149</v>
      </c>
      <c r="F15" s="71"/>
      <c r="G15" s="72"/>
      <c r="H15" s="73"/>
      <c r="I15" s="73" t="n">
        <v>13000</v>
      </c>
      <c r="J15" s="74"/>
      <c r="K15" s="41"/>
      <c r="L15" s="75" t="n">
        <v>17500</v>
      </c>
      <c r="M15" s="75"/>
      <c r="N15" s="75"/>
      <c r="O15" s="75"/>
      <c r="P15" s="75" t="n">
        <v>17500</v>
      </c>
      <c r="Q15" s="75"/>
      <c r="R15" s="75" t="n">
        <f aca="false">SUM(M15:Q15)</f>
        <v>17500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17500</v>
      </c>
      <c r="AI15" s="77" t="n">
        <f aca="false">R15+AE15</f>
        <v>17500</v>
      </c>
      <c r="AJ15" s="77" t="n">
        <f aca="false">AI15-AH15</f>
        <v>0</v>
      </c>
      <c r="AK15" s="78" t="n">
        <f aca="false">IF(AH15=0,"",AI15/AH15)</f>
        <v>1</v>
      </c>
      <c r="AL15" s="77"/>
      <c r="AM15" s="79"/>
    </row>
    <row r="16" customFormat="false" ht="12.75" hidden="false" customHeight="true" outlineLevel="0" collapsed="false">
      <c r="B16" s="35" t="n">
        <v>8</v>
      </c>
      <c r="C16" s="49" t="n">
        <v>4</v>
      </c>
      <c r="D16" s="50" t="s">
        <v>152</v>
      </c>
      <c r="E16" s="50"/>
      <c r="F16" s="50"/>
      <c r="G16" s="51" t="n">
        <v>14413</v>
      </c>
      <c r="H16" s="52" t="n">
        <v>15060</v>
      </c>
      <c r="I16" s="52" t="n">
        <v>17482</v>
      </c>
      <c r="J16" s="53" t="n">
        <v>12342</v>
      </c>
      <c r="K16" s="41"/>
      <c r="L16" s="54" t="n">
        <v>17300</v>
      </c>
      <c r="M16" s="54" t="n">
        <v>3850</v>
      </c>
      <c r="N16" s="54" t="n">
        <v>960</v>
      </c>
      <c r="O16" s="54" t="n">
        <v>12428</v>
      </c>
      <c r="P16" s="54" t="n">
        <v>100</v>
      </c>
      <c r="Q16" s="54"/>
      <c r="R16" s="54" t="n">
        <f aca="false">SUM(M16:Q16)</f>
        <v>17338</v>
      </c>
      <c r="S16" s="54" t="n">
        <f aca="false">R16-L16</f>
        <v>38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17300</v>
      </c>
      <c r="AI16" s="56" t="n">
        <f aca="false">R16+AE16</f>
        <v>17338</v>
      </c>
      <c r="AJ16" s="56" t="n">
        <f aca="false">AI16-AH16</f>
        <v>38</v>
      </c>
      <c r="AK16" s="57" t="n">
        <f aca="false">IF(AH16=0,"",AI16/AH16)</f>
        <v>1.00219653179191</v>
      </c>
      <c r="AL16" s="56" t="n">
        <v>17703</v>
      </c>
      <c r="AM16" s="58" t="n">
        <v>17910</v>
      </c>
    </row>
    <row r="17" customFormat="false" ht="12.75" hidden="false" customHeight="true" outlineLevel="0" collapsed="false">
      <c r="B17" s="35" t="n">
        <v>9</v>
      </c>
      <c r="C17" s="69"/>
      <c r="D17" s="70" t="s">
        <v>148</v>
      </c>
      <c r="E17" s="71" t="s">
        <v>149</v>
      </c>
      <c r="F17" s="71"/>
      <c r="G17" s="72"/>
      <c r="H17" s="73"/>
      <c r="I17" s="73" t="n">
        <v>17482</v>
      </c>
      <c r="J17" s="74"/>
      <c r="K17" s="41"/>
      <c r="L17" s="75" t="n">
        <v>17300</v>
      </c>
      <c r="M17" s="75" t="n">
        <v>3850</v>
      </c>
      <c r="N17" s="75" t="n">
        <v>960</v>
      </c>
      <c r="O17" s="75" t="n">
        <v>12428</v>
      </c>
      <c r="P17" s="75" t="n">
        <v>100</v>
      </c>
      <c r="Q17" s="75"/>
      <c r="R17" s="75" t="n">
        <f aca="false">SUM(M17:Q17)</f>
        <v>17338</v>
      </c>
      <c r="S17" s="75" t="n">
        <f aca="false">R17-L17</f>
        <v>38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17300</v>
      </c>
      <c r="AI17" s="77" t="n">
        <f aca="false">R17+AE17</f>
        <v>17338</v>
      </c>
      <c r="AJ17" s="77" t="n">
        <f aca="false">AI17-AH17</f>
        <v>38</v>
      </c>
      <c r="AK17" s="78" t="n">
        <f aca="false">IF(AH17=0,"",AI17/AH17)</f>
        <v>1.00219653179191</v>
      </c>
      <c r="AL17" s="77"/>
      <c r="AM17" s="79"/>
    </row>
    <row r="18" customFormat="false" ht="12.75" hidden="false" customHeight="true" outlineLevel="0" collapsed="false">
      <c r="B18" s="35" t="n">
        <v>10</v>
      </c>
      <c r="C18" s="49" t="n">
        <v>5</v>
      </c>
      <c r="D18" s="50" t="s">
        <v>153</v>
      </c>
      <c r="E18" s="50"/>
      <c r="F18" s="50"/>
      <c r="G18" s="51" t="n">
        <v>8410</v>
      </c>
      <c r="H18" s="52" t="n">
        <v>8700</v>
      </c>
      <c r="I18" s="52" t="n">
        <v>10000</v>
      </c>
      <c r="J18" s="53" t="n">
        <v>8080</v>
      </c>
      <c r="K18" s="41"/>
      <c r="L18" s="54" t="n">
        <v>10000</v>
      </c>
      <c r="M18" s="54"/>
      <c r="N18" s="54"/>
      <c r="O18" s="54"/>
      <c r="P18" s="54" t="n">
        <v>10000</v>
      </c>
      <c r="Q18" s="54"/>
      <c r="R18" s="54" t="n">
        <f aca="false">SUM(M18:Q18)</f>
        <v>10000</v>
      </c>
      <c r="S18" s="54" t="n">
        <f aca="false">R18-L18</f>
        <v>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10000</v>
      </c>
      <c r="AI18" s="56" t="n">
        <f aca="false">R18+AE18</f>
        <v>10000</v>
      </c>
      <c r="AJ18" s="56" t="n">
        <f aca="false">AI18-AH18</f>
        <v>0</v>
      </c>
      <c r="AK18" s="57" t="n">
        <f aca="false">IF(AH18=0,"",AI18/AH18)</f>
        <v>1</v>
      </c>
      <c r="AL18" s="56" t="n">
        <v>10000</v>
      </c>
      <c r="AM18" s="58" t="n">
        <v>10000</v>
      </c>
    </row>
    <row r="19" customFormat="false" ht="12.75" hidden="false" customHeight="true" outlineLevel="0" collapsed="false">
      <c r="B19" s="35" t="n">
        <v>11</v>
      </c>
      <c r="C19" s="69"/>
      <c r="D19" s="70" t="s">
        <v>154</v>
      </c>
      <c r="E19" s="71" t="s">
        <v>155</v>
      </c>
      <c r="F19" s="71"/>
      <c r="G19" s="72"/>
      <c r="H19" s="73"/>
      <c r="I19" s="73" t="n">
        <v>10000</v>
      </c>
      <c r="J19" s="74"/>
      <c r="K19" s="41"/>
      <c r="L19" s="75" t="n">
        <v>10000</v>
      </c>
      <c r="M19" s="75"/>
      <c r="N19" s="75"/>
      <c r="O19" s="75"/>
      <c r="P19" s="75" t="n">
        <v>10000</v>
      </c>
      <c r="Q19" s="75"/>
      <c r="R19" s="75" t="n">
        <f aca="false">SUM(M19:Q19)</f>
        <v>10000</v>
      </c>
      <c r="S19" s="75" t="n">
        <f aca="false">R19-L19</f>
        <v>0</v>
      </c>
      <c r="T19" s="41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 t="n">
        <f aca="false">SUM(V19:AD19)</f>
        <v>0</v>
      </c>
      <c r="AF19" s="75" t="n">
        <f aca="false">AE19-U19</f>
        <v>0</v>
      </c>
      <c r="AG19" s="41"/>
      <c r="AH19" s="76" t="n">
        <f aca="false">L19+U19</f>
        <v>10000</v>
      </c>
      <c r="AI19" s="77" t="n">
        <f aca="false">R19+AE19</f>
        <v>10000</v>
      </c>
      <c r="AJ19" s="77" t="n">
        <f aca="false">AI19-AH19</f>
        <v>0</v>
      </c>
      <c r="AK19" s="78" t="n">
        <f aca="false">IF(AH19=0,"",AI19/AH19)</f>
        <v>1</v>
      </c>
      <c r="AL19" s="77"/>
      <c r="AM19" s="79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1"/>
      <c r="L20" s="80"/>
      <c r="M20" s="80"/>
      <c r="N20" s="80"/>
      <c r="O20" s="80"/>
      <c r="P20" s="80"/>
      <c r="Q20" s="80"/>
      <c r="R20" s="80"/>
      <c r="S20" s="80"/>
      <c r="T20" s="81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2"/>
      <c r="AH20" s="80"/>
      <c r="AI20" s="80"/>
      <c r="AJ20" s="80"/>
      <c r="AK20" s="80"/>
      <c r="AL20" s="80"/>
      <c r="AM20" s="80"/>
    </row>
  </sheetData>
  <mergeCells count="39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6" min="12" style="0" width="8.7"/>
    <col collapsed="false" customWidth="false" hidden="true" outlineLevel="0" max="17" min="17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3.41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6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535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535</v>
      </c>
      <c r="AG7" s="15"/>
      <c r="AH7" s="16" t="s">
        <v>12</v>
      </c>
      <c r="AI7" s="17" t="s">
        <v>12</v>
      </c>
      <c r="AJ7" s="28" t="n">
        <v>42535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3</v>
      </c>
      <c r="H8" s="30" t="n">
        <v>2014</v>
      </c>
      <c r="I8" s="30" t="n">
        <v>2015</v>
      </c>
      <c r="J8" s="31" t="n">
        <v>2015</v>
      </c>
      <c r="K8" s="11"/>
      <c r="L8" s="32" t="n">
        <v>2016</v>
      </c>
      <c r="M8" s="26"/>
      <c r="N8" s="26"/>
      <c r="O8" s="26"/>
      <c r="P8" s="26"/>
      <c r="Q8" s="26"/>
      <c r="R8" s="26"/>
      <c r="S8" s="27"/>
      <c r="T8" s="11"/>
      <c r="U8" s="32" t="n">
        <v>2016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6</v>
      </c>
      <c r="AI8" s="18" t="n">
        <v>2016</v>
      </c>
      <c r="AJ8" s="28"/>
      <c r="AK8" s="28"/>
      <c r="AL8" s="18" t="n">
        <v>2017</v>
      </c>
      <c r="AM8" s="34" t="n">
        <v>2018</v>
      </c>
    </row>
    <row r="9" customFormat="false" ht="12.75" hidden="false" customHeight="true" outlineLevel="0" collapsed="false">
      <c r="B9" s="35" t="n">
        <v>1</v>
      </c>
      <c r="C9" s="36" t="n">
        <v>14</v>
      </c>
      <c r="D9" s="37" t="s">
        <v>157</v>
      </c>
      <c r="E9" s="37"/>
      <c r="F9" s="37"/>
      <c r="G9" s="38" t="n">
        <v>2925</v>
      </c>
      <c r="H9" s="39" t="n">
        <v>4448</v>
      </c>
      <c r="I9" s="39" t="n">
        <v>7836</v>
      </c>
      <c r="J9" s="40" t="n">
        <v>7846</v>
      </c>
      <c r="K9" s="41"/>
      <c r="L9" s="42" t="n">
        <v>14109</v>
      </c>
      <c r="M9" s="43" t="n">
        <v>4770</v>
      </c>
      <c r="N9" s="43" t="n">
        <v>1668</v>
      </c>
      <c r="O9" s="43" t="n">
        <v>7355</v>
      </c>
      <c r="P9" s="43" t="n">
        <v>80</v>
      </c>
      <c r="Q9" s="43"/>
      <c r="R9" s="43" t="n">
        <f aca="false">SUM(M9:Q9)</f>
        <v>13873</v>
      </c>
      <c r="S9" s="43" t="n">
        <f aca="false">R9-L9</f>
        <v>-236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14109</v>
      </c>
      <c r="AI9" s="46" t="n">
        <f aca="false">R9+AE9</f>
        <v>13873</v>
      </c>
      <c r="AJ9" s="46" t="n">
        <f aca="false">AI9-AH9</f>
        <v>-236</v>
      </c>
      <c r="AK9" s="47" t="n">
        <f aca="false">IF(AH9=0,"",AI9/AH9)</f>
        <v>0.983273088099794</v>
      </c>
      <c r="AL9" s="46" t="n">
        <v>5680</v>
      </c>
      <c r="AM9" s="48" t="n">
        <v>5680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58</v>
      </c>
      <c r="E10" s="50"/>
      <c r="F10" s="50"/>
      <c r="G10" s="51" t="n">
        <v>2925</v>
      </c>
      <c r="H10" s="52" t="n">
        <v>4448</v>
      </c>
      <c r="I10" s="52" t="n">
        <v>7836</v>
      </c>
      <c r="J10" s="53" t="n">
        <v>7846</v>
      </c>
      <c r="K10" s="41"/>
      <c r="L10" s="54" t="n">
        <v>14109</v>
      </c>
      <c r="M10" s="54" t="n">
        <v>4770</v>
      </c>
      <c r="N10" s="54" t="n">
        <v>1668</v>
      </c>
      <c r="O10" s="54" t="n">
        <v>7355</v>
      </c>
      <c r="P10" s="54" t="n">
        <v>80</v>
      </c>
      <c r="Q10" s="54"/>
      <c r="R10" s="54" t="n">
        <f aca="false">SUM(M10:Q10)</f>
        <v>13873</v>
      </c>
      <c r="S10" s="54" t="n">
        <f aca="false">R10-L10</f>
        <v>-236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14109</v>
      </c>
      <c r="AI10" s="56" t="n">
        <f aca="false">R10+AE10</f>
        <v>13873</v>
      </c>
      <c r="AJ10" s="56" t="n">
        <f aca="false">AI10-AH10</f>
        <v>-236</v>
      </c>
      <c r="AK10" s="57" t="n">
        <f aca="false">IF(AH10=0,"",AI10/AH10)</f>
        <v>0.983273088099794</v>
      </c>
      <c r="AL10" s="56" t="n">
        <v>5680</v>
      </c>
      <c r="AM10" s="58" t="n">
        <v>5680</v>
      </c>
    </row>
    <row r="11" customFormat="false" ht="12.75" hidden="false" customHeight="true" outlineLevel="0" collapsed="false">
      <c r="B11" s="35" t="n">
        <v>3</v>
      </c>
      <c r="C11" s="69"/>
      <c r="D11" s="70" t="s">
        <v>159</v>
      </c>
      <c r="E11" s="71" t="s">
        <v>160</v>
      </c>
      <c r="F11" s="71"/>
      <c r="G11" s="72"/>
      <c r="H11" s="73"/>
      <c r="I11" s="73" t="n">
        <v>7836</v>
      </c>
      <c r="J11" s="74"/>
      <c r="K11" s="41"/>
      <c r="L11" s="75" t="n">
        <v>14109</v>
      </c>
      <c r="M11" s="75" t="n">
        <v>4770</v>
      </c>
      <c r="N11" s="75" t="n">
        <v>1668</v>
      </c>
      <c r="O11" s="75" t="n">
        <v>7355</v>
      </c>
      <c r="P11" s="75" t="n">
        <v>80</v>
      </c>
      <c r="Q11" s="75"/>
      <c r="R11" s="75" t="n">
        <f aca="false">SUM(M11:Q11)</f>
        <v>13873</v>
      </c>
      <c r="S11" s="75" t="n">
        <f aca="false">R11-L11</f>
        <v>-236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14109</v>
      </c>
      <c r="AI11" s="77" t="n">
        <f aca="false">R11+AE11</f>
        <v>13873</v>
      </c>
      <c r="AJ11" s="77" t="n">
        <f aca="false">AI11-AH11</f>
        <v>-236</v>
      </c>
      <c r="AK11" s="78" t="n">
        <f aca="false">IF(AH11=0,"",AI11/AH11)</f>
        <v>0.983273088099794</v>
      </c>
      <c r="AL11" s="77"/>
      <c r="AM11" s="79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7" min="13" style="0" width="9.06"/>
    <col collapsed="false" customWidth="true" hidden="false" outlineLevel="0" max="18" min="18" style="0" width="10.99"/>
    <col collapsed="false" customWidth="true" hidden="false" outlineLevel="0" max="19" min="19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4.41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6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535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535</v>
      </c>
      <c r="AG7" s="15"/>
      <c r="AH7" s="16" t="s">
        <v>12</v>
      </c>
      <c r="AI7" s="17" t="s">
        <v>12</v>
      </c>
      <c r="AJ7" s="28" t="n">
        <v>42535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3</v>
      </c>
      <c r="H8" s="30" t="n">
        <v>2014</v>
      </c>
      <c r="I8" s="30" t="n">
        <v>2015</v>
      </c>
      <c r="J8" s="31" t="n">
        <v>2015</v>
      </c>
      <c r="K8" s="11"/>
      <c r="L8" s="32" t="n">
        <v>2016</v>
      </c>
      <c r="M8" s="26"/>
      <c r="N8" s="26"/>
      <c r="O8" s="26"/>
      <c r="P8" s="26"/>
      <c r="Q8" s="26"/>
      <c r="R8" s="26"/>
      <c r="S8" s="27"/>
      <c r="T8" s="11"/>
      <c r="U8" s="32" t="n">
        <v>2016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6</v>
      </c>
      <c r="AI8" s="18" t="n">
        <v>2016</v>
      </c>
      <c r="AJ8" s="28"/>
      <c r="AK8" s="28"/>
      <c r="AL8" s="18" t="n">
        <v>2017</v>
      </c>
      <c r="AM8" s="34" t="n">
        <v>2018</v>
      </c>
    </row>
    <row r="9" customFormat="false" ht="12.75" hidden="false" customHeight="true" outlineLevel="0" collapsed="false">
      <c r="B9" s="35" t="n">
        <v>1</v>
      </c>
      <c r="C9" s="36" t="n">
        <v>15</v>
      </c>
      <c r="D9" s="37" t="s">
        <v>162</v>
      </c>
      <c r="E9" s="37"/>
      <c r="F9" s="37"/>
      <c r="G9" s="38"/>
      <c r="H9" s="39"/>
      <c r="I9" s="39"/>
      <c r="J9" s="40"/>
      <c r="K9" s="41"/>
      <c r="L9" s="42"/>
      <c r="M9" s="43"/>
      <c r="N9" s="43"/>
      <c r="O9" s="43"/>
      <c r="P9" s="43"/>
      <c r="Q9" s="43"/>
      <c r="R9" s="43" t="n">
        <f aca="false">SUM(M9:Q9)</f>
        <v>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0</v>
      </c>
      <c r="AI9" s="46" t="n">
        <f aca="false">R9+AE9</f>
        <v>0</v>
      </c>
      <c r="AJ9" s="46" t="n">
        <f aca="false">AI9-AH9</f>
        <v>0</v>
      </c>
      <c r="AK9" s="47" t="str">
        <f aca="false">IF(AH9=0,"",AI9/AH9)</f>
        <v/>
      </c>
      <c r="AL9" s="46"/>
      <c r="AM9" s="48"/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63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164</v>
      </c>
      <c r="E11" s="71" t="s">
        <v>165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12" min="4" style="0" width="10.13"/>
  </cols>
  <sheetData>
    <row r="1" customFormat="false" ht="12.75" hidden="false" customHeight="false" outlineLevel="0" collapsed="false">
      <c r="A1" s="0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2.75" hidden="false" customHeight="false" outlineLevel="0" collapsed="false">
      <c r="A2" s="82"/>
      <c r="B2" s="83" t="s">
        <v>166</v>
      </c>
      <c r="C2" s="83"/>
      <c r="D2" s="84" t="s">
        <v>167</v>
      </c>
      <c r="E2" s="84"/>
      <c r="F2" s="84"/>
      <c r="G2" s="84"/>
      <c r="H2" s="84" t="s">
        <v>168</v>
      </c>
      <c r="I2" s="84"/>
      <c r="J2" s="84"/>
      <c r="K2" s="84"/>
      <c r="L2" s="84" t="s">
        <v>169</v>
      </c>
      <c r="M2" s="82"/>
    </row>
    <row r="3" customFormat="false" ht="36" hidden="false" customHeight="false" outlineLevel="0" collapsed="false">
      <c r="A3" s="82"/>
      <c r="B3" s="83"/>
      <c r="C3" s="83"/>
      <c r="D3" s="85" t="s">
        <v>170</v>
      </c>
      <c r="E3" s="86" t="s">
        <v>171</v>
      </c>
      <c r="F3" s="86" t="s">
        <v>172</v>
      </c>
      <c r="G3" s="87" t="s">
        <v>173</v>
      </c>
      <c r="H3" s="85" t="s">
        <v>170</v>
      </c>
      <c r="I3" s="86" t="s">
        <v>171</v>
      </c>
      <c r="J3" s="86" t="s">
        <v>172</v>
      </c>
      <c r="K3" s="84" t="s">
        <v>173</v>
      </c>
      <c r="L3" s="84"/>
      <c r="M3" s="82"/>
    </row>
    <row r="4" customFormat="false" ht="24" hidden="false" customHeight="false" outlineLevel="0" collapsed="false">
      <c r="A4" s="82"/>
      <c r="B4" s="83"/>
      <c r="C4" s="83"/>
      <c r="D4" s="85" t="s">
        <v>4</v>
      </c>
      <c r="E4" s="86" t="s">
        <v>5</v>
      </c>
      <c r="F4" s="86" t="s">
        <v>174</v>
      </c>
      <c r="G4" s="87"/>
      <c r="H4" s="85" t="s">
        <v>4</v>
      </c>
      <c r="I4" s="86" t="s">
        <v>5</v>
      </c>
      <c r="J4" s="86" t="s">
        <v>174</v>
      </c>
      <c r="K4" s="84"/>
      <c r="L4" s="84"/>
      <c r="M4" s="82"/>
    </row>
    <row r="5" customFormat="false" ht="12.75" hidden="false" customHeight="false" outlineLevel="0" collapsed="false">
      <c r="A5" s="82"/>
      <c r="B5" s="88" t="s">
        <v>175</v>
      </c>
      <c r="C5" s="89" t="s">
        <v>176</v>
      </c>
      <c r="D5" s="90" t="n">
        <v>1037107</v>
      </c>
      <c r="E5" s="91" t="n">
        <v>28605</v>
      </c>
      <c r="F5" s="91" t="n">
        <v>22209</v>
      </c>
      <c r="G5" s="91" t="n">
        <f aca="false">SUM(D5:F5)</f>
        <v>1087921</v>
      </c>
      <c r="H5" s="91" t="n">
        <v>1069545</v>
      </c>
      <c r="I5" s="91" t="n">
        <v>19750</v>
      </c>
      <c r="J5" s="91" t="n">
        <v>62025</v>
      </c>
      <c r="K5" s="91" t="n">
        <f aca="false">SUM(H5:J5)</f>
        <v>1151320</v>
      </c>
      <c r="L5" s="92" t="n">
        <f aca="false">IF(G5&lt;&gt;0,K5/G5*100,"")</f>
        <v>105.827537109772</v>
      </c>
      <c r="M5" s="82"/>
    </row>
    <row r="6" customFormat="false" ht="12.75" hidden="false" customHeight="false" outlineLevel="0" collapsed="false">
      <c r="A6" s="82"/>
      <c r="B6" s="93" t="n">
        <f aca="false">B5+1</f>
        <v>2</v>
      </c>
      <c r="C6" s="94" t="s">
        <v>177</v>
      </c>
      <c r="D6" s="95" t="n">
        <f aca="false">SUM(D7:D21)</f>
        <v>888607</v>
      </c>
      <c r="E6" s="95" t="n">
        <f aca="false">SUM(E7:E21)</f>
        <v>71426</v>
      </c>
      <c r="F6" s="95" t="n">
        <f aca="false">SUM(F7:F21)</f>
        <v>121888</v>
      </c>
      <c r="G6" s="95" t="n">
        <f aca="false">SUM(D6:F6)</f>
        <v>1081921</v>
      </c>
      <c r="H6" s="95" t="n">
        <f aca="false">SUM(H7:H21)</f>
        <v>955682</v>
      </c>
      <c r="I6" s="95" t="n">
        <f aca="false">SUM(I7:I21)</f>
        <v>73750</v>
      </c>
      <c r="J6" s="95" t="n">
        <f aca="false">SUM(J7:J21)</f>
        <v>121888</v>
      </c>
      <c r="K6" s="96" t="n">
        <f aca="false">SUM(H6:J6)</f>
        <v>1151320</v>
      </c>
      <c r="L6" s="97" t="n">
        <f aca="false">IF(G6&lt;&gt;0,K6/G6*100,"")</f>
        <v>106.414423973654</v>
      </c>
      <c r="M6" s="82"/>
    </row>
    <row r="7" customFormat="false" ht="12.75" hidden="false" customHeight="false" outlineLevel="0" collapsed="false">
      <c r="A7" s="82"/>
      <c r="B7" s="98" t="n">
        <f aca="false">B6+1</f>
        <v>3</v>
      </c>
      <c r="C7" s="99" t="s">
        <v>178</v>
      </c>
      <c r="D7" s="100" t="n">
        <v>466556</v>
      </c>
      <c r="E7" s="100"/>
      <c r="F7" s="100"/>
      <c r="G7" s="101" t="n">
        <f aca="false">SUM(D7:F7)</f>
        <v>466556</v>
      </c>
      <c r="H7" s="102" t="n">
        <v>501257</v>
      </c>
      <c r="I7" s="102"/>
      <c r="J7" s="103"/>
      <c r="K7" s="101" t="n">
        <f aca="false">SUM(H7:J7)</f>
        <v>501257</v>
      </c>
      <c r="L7" s="97" t="n">
        <f aca="false">IF(G7&lt;&gt;0,K7/G7*100,"")</f>
        <v>107.437692367047</v>
      </c>
      <c r="M7" s="82"/>
    </row>
    <row r="8" customFormat="false" ht="12.75" hidden="false" customHeight="false" outlineLevel="0" collapsed="false">
      <c r="A8" s="82"/>
      <c r="B8" s="98" t="n">
        <f aca="false">B7+1</f>
        <v>4</v>
      </c>
      <c r="C8" s="99" t="s">
        <v>179</v>
      </c>
      <c r="D8" s="100" t="n">
        <v>100</v>
      </c>
      <c r="E8" s="100"/>
      <c r="F8" s="100"/>
      <c r="G8" s="101" t="n">
        <f aca="false">SUM(D8:F8)</f>
        <v>100</v>
      </c>
      <c r="H8" s="102" t="n">
        <v>3600</v>
      </c>
      <c r="I8" s="102"/>
      <c r="J8" s="103"/>
      <c r="K8" s="101" t="n">
        <f aca="false">SUM(H8:J8)</f>
        <v>3600</v>
      </c>
      <c r="L8" s="97" t="n">
        <f aca="false">IF(G8&lt;&gt;0,K8/G8*100,"")</f>
        <v>3600</v>
      </c>
      <c r="M8" s="82"/>
    </row>
    <row r="9" customFormat="false" ht="12.75" hidden="false" customHeight="false" outlineLevel="0" collapsed="false">
      <c r="A9" s="82"/>
      <c r="B9" s="98" t="n">
        <f aca="false">B8+1</f>
        <v>5</v>
      </c>
      <c r="C9" s="99" t="s">
        <v>180</v>
      </c>
      <c r="D9" s="100" t="n">
        <v>36784</v>
      </c>
      <c r="E9" s="100"/>
      <c r="F9" s="100"/>
      <c r="G9" s="101" t="n">
        <f aca="false">SUM(D9:F9)</f>
        <v>36784</v>
      </c>
      <c r="H9" s="102" t="n">
        <v>50108</v>
      </c>
      <c r="I9" s="102"/>
      <c r="J9" s="103"/>
      <c r="K9" s="101" t="n">
        <f aca="false">SUM(H9:J9)</f>
        <v>50108</v>
      </c>
      <c r="L9" s="97" t="n">
        <f aca="false">IF(G9&lt;&gt;0,K9/G9*100,"")</f>
        <v>136.222270552414</v>
      </c>
      <c r="M9" s="82"/>
    </row>
    <row r="10" customFormat="false" ht="12.75" hidden="false" customHeight="false" outlineLevel="0" collapsed="false">
      <c r="A10" s="82"/>
      <c r="B10" s="98" t="n">
        <f aca="false">B9+1</f>
        <v>6</v>
      </c>
      <c r="C10" s="99" t="s">
        <v>181</v>
      </c>
      <c r="D10" s="100" t="n">
        <v>97943</v>
      </c>
      <c r="E10" s="100"/>
      <c r="F10" s="100"/>
      <c r="G10" s="101" t="n">
        <f aca="false">SUM(D10:F10)</f>
        <v>97943</v>
      </c>
      <c r="H10" s="102" t="n">
        <v>93671</v>
      </c>
      <c r="I10" s="102"/>
      <c r="J10" s="103"/>
      <c r="K10" s="101" t="n">
        <f aca="false">SUM(H10:J10)</f>
        <v>93671</v>
      </c>
      <c r="L10" s="97" t="n">
        <f aca="false">IF(G10&lt;&gt;0,K10/G10*100,"")</f>
        <v>95.6382794074104</v>
      </c>
      <c r="M10" s="82"/>
    </row>
    <row r="11" customFormat="false" ht="12.75" hidden="false" customHeight="false" outlineLevel="0" collapsed="false">
      <c r="A11" s="82"/>
      <c r="B11" s="98" t="n">
        <f aca="false">B10+1</f>
        <v>7</v>
      </c>
      <c r="C11" s="99" t="s">
        <v>182</v>
      </c>
      <c r="D11" s="100" t="n">
        <v>500</v>
      </c>
      <c r="E11" s="100" t="n">
        <v>15000</v>
      </c>
      <c r="F11" s="100"/>
      <c r="G11" s="101" t="n">
        <f aca="false">SUM(D11:F11)</f>
        <v>15500</v>
      </c>
      <c r="H11" s="102" t="n">
        <v>2660</v>
      </c>
      <c r="I11" s="102" t="n">
        <v>15000</v>
      </c>
      <c r="J11" s="103"/>
      <c r="K11" s="101" t="n">
        <f aca="false">SUM(H11:J11)</f>
        <v>17660</v>
      </c>
      <c r="L11" s="97" t="n">
        <f aca="false">IF(G11&lt;&gt;0,K11/G11*100,"")</f>
        <v>113.935483870968</v>
      </c>
      <c r="M11" s="82"/>
    </row>
    <row r="12" customFormat="false" ht="12.75" hidden="false" customHeight="false" outlineLevel="0" collapsed="false">
      <c r="A12" s="82"/>
      <c r="B12" s="98" t="n">
        <f aca="false">B11+1</f>
        <v>8</v>
      </c>
      <c r="C12" s="99" t="s">
        <v>183</v>
      </c>
      <c r="D12" s="100"/>
      <c r="E12" s="100"/>
      <c r="F12" s="100"/>
      <c r="G12" s="101" t="n">
        <f aca="false">SUM(D12:F12)</f>
        <v>0</v>
      </c>
      <c r="H12" s="102"/>
      <c r="I12" s="102"/>
      <c r="J12" s="103"/>
      <c r="K12" s="101" t="n">
        <f aca="false">SUM(H12:J12)</f>
        <v>0</v>
      </c>
      <c r="L12" s="97" t="str">
        <f aca="false">IF(G12&lt;&gt;0,K12/G12*100,"")</f>
        <v/>
      </c>
      <c r="M12" s="82"/>
    </row>
    <row r="13" customFormat="false" ht="12.75" hidden="false" customHeight="false" outlineLevel="0" collapsed="false">
      <c r="A13" s="82"/>
      <c r="B13" s="98" t="n">
        <f aca="false">B12+1</f>
        <v>9</v>
      </c>
      <c r="C13" s="99" t="s">
        <v>184</v>
      </c>
      <c r="D13" s="100" t="n">
        <v>11481</v>
      </c>
      <c r="E13" s="100" t="n">
        <v>29106</v>
      </c>
      <c r="F13" s="100"/>
      <c r="G13" s="101" t="n">
        <f aca="false">SUM(D13:F13)</f>
        <v>40587</v>
      </c>
      <c r="H13" s="102" t="n">
        <v>10451</v>
      </c>
      <c r="I13" s="102" t="n">
        <v>26600</v>
      </c>
      <c r="J13" s="103"/>
      <c r="K13" s="101" t="n">
        <f aca="false">SUM(H13:J13)</f>
        <v>37051</v>
      </c>
      <c r="L13" s="97" t="n">
        <f aca="false">IF(G13&lt;&gt;0,K13/G13*100,"")</f>
        <v>91.2878507896617</v>
      </c>
      <c r="M13" s="82"/>
    </row>
    <row r="14" customFormat="false" ht="12.75" hidden="false" customHeight="false" outlineLevel="0" collapsed="false">
      <c r="A14" s="82"/>
      <c r="B14" s="98" t="n">
        <f aca="false">B13+1</f>
        <v>10</v>
      </c>
      <c r="C14" s="99" t="s">
        <v>185</v>
      </c>
      <c r="D14" s="100" t="n">
        <v>6000</v>
      </c>
      <c r="E14" s="100"/>
      <c r="F14" s="100"/>
      <c r="G14" s="101" t="n">
        <f aca="false">SUM(D14:F14)</f>
        <v>6000</v>
      </c>
      <c r="H14" s="102"/>
      <c r="I14" s="102"/>
      <c r="J14" s="103"/>
      <c r="K14" s="101" t="n">
        <f aca="false">SUM(H14:J14)</f>
        <v>0</v>
      </c>
      <c r="L14" s="97" t="n">
        <f aca="false">IF(G14&lt;&gt;0,K14/G14*100,"")</f>
        <v>0</v>
      </c>
      <c r="M14" s="82"/>
    </row>
    <row r="15" customFormat="false" ht="12.75" hidden="false" customHeight="false" outlineLevel="0" collapsed="false">
      <c r="A15" s="82"/>
      <c r="B15" s="98" t="n">
        <f aca="false">B14+1</f>
        <v>11</v>
      </c>
      <c r="C15" s="99" t="s">
        <v>186</v>
      </c>
      <c r="D15" s="100"/>
      <c r="E15" s="100"/>
      <c r="F15" s="100"/>
      <c r="G15" s="101" t="n">
        <f aca="false">SUM(D15:F15)</f>
        <v>0</v>
      </c>
      <c r="H15" s="102"/>
      <c r="I15" s="102"/>
      <c r="J15" s="103"/>
      <c r="K15" s="101" t="n">
        <f aca="false">SUM(H15:J15)</f>
        <v>0</v>
      </c>
      <c r="L15" s="97" t="str">
        <f aca="false">IF(G15&lt;&gt;0,K15/G15*100,"")</f>
        <v/>
      </c>
      <c r="M15" s="82"/>
    </row>
    <row r="16" customFormat="false" ht="12.75" hidden="false" customHeight="false" outlineLevel="0" collapsed="false">
      <c r="A16" s="82"/>
      <c r="B16" s="98" t="n">
        <f aca="false">B15+1</f>
        <v>12</v>
      </c>
      <c r="C16" s="99" t="s">
        <v>187</v>
      </c>
      <c r="D16" s="100" t="n">
        <v>20733</v>
      </c>
      <c r="E16" s="100" t="n">
        <v>5600</v>
      </c>
      <c r="F16" s="100"/>
      <c r="G16" s="101" t="n">
        <f aca="false">SUM(D16:F16)</f>
        <v>26333</v>
      </c>
      <c r="H16" s="102" t="n">
        <v>7650</v>
      </c>
      <c r="I16" s="102" t="n">
        <v>31500</v>
      </c>
      <c r="J16" s="103"/>
      <c r="K16" s="101" t="n">
        <f aca="false">SUM(H16:J16)</f>
        <v>39150</v>
      </c>
      <c r="L16" s="97" t="n">
        <f aca="false">IF(G16&lt;&gt;0,K16/G16*100,"")</f>
        <v>148.672768009722</v>
      </c>
      <c r="M16" s="82"/>
    </row>
    <row r="17" customFormat="false" ht="12.75" hidden="false" customHeight="false" outlineLevel="0" collapsed="false">
      <c r="A17" s="82"/>
      <c r="B17" s="98" t="n">
        <f aca="false">B16+1</f>
        <v>13</v>
      </c>
      <c r="C17" s="99" t="s">
        <v>188</v>
      </c>
      <c r="D17" s="100" t="n">
        <v>27479</v>
      </c>
      <c r="E17" s="100"/>
      <c r="F17" s="100"/>
      <c r="G17" s="101" t="n">
        <f aca="false">SUM(D17:F17)</f>
        <v>27479</v>
      </c>
      <c r="H17" s="102" t="n">
        <v>30673</v>
      </c>
      <c r="I17" s="102"/>
      <c r="J17" s="103"/>
      <c r="K17" s="101" t="n">
        <f aca="false">SUM(H17:J17)</f>
        <v>30673</v>
      </c>
      <c r="L17" s="97" t="n">
        <f aca="false">IF(G17&lt;&gt;0,K17/G17*100,"")</f>
        <v>111.623421521889</v>
      </c>
      <c r="M17" s="82"/>
    </row>
    <row r="18" customFormat="false" ht="12.75" hidden="false" customHeight="false" outlineLevel="0" collapsed="false">
      <c r="A18" s="82"/>
      <c r="B18" s="98" t="n">
        <f aca="false">B17+1</f>
        <v>14</v>
      </c>
      <c r="C18" s="99" t="s">
        <v>189</v>
      </c>
      <c r="D18" s="100" t="n">
        <v>8653</v>
      </c>
      <c r="E18" s="100" t="n">
        <v>21720</v>
      </c>
      <c r="F18" s="100"/>
      <c r="G18" s="101" t="n">
        <f aca="false">SUM(D18:F18)</f>
        <v>30373</v>
      </c>
      <c r="H18" s="102" t="n">
        <v>13483</v>
      </c>
      <c r="I18" s="102" t="n">
        <v>650</v>
      </c>
      <c r="J18" s="103"/>
      <c r="K18" s="101" t="n">
        <f aca="false">SUM(H18:J18)</f>
        <v>14133</v>
      </c>
      <c r="L18" s="97" t="n">
        <f aca="false">IF(G18&lt;&gt;0,K18/G18*100,"")</f>
        <v>46.5314588614888</v>
      </c>
      <c r="M18" s="82"/>
    </row>
    <row r="19" customFormat="false" ht="12.75" hidden="false" customHeight="false" outlineLevel="0" collapsed="false">
      <c r="A19" s="82"/>
      <c r="B19" s="98" t="n">
        <f aca="false">B18+1</f>
        <v>15</v>
      </c>
      <c r="C19" s="99" t="s">
        <v>190</v>
      </c>
      <c r="D19" s="100" t="n">
        <v>203463</v>
      </c>
      <c r="E19" s="100"/>
      <c r="F19" s="100"/>
      <c r="G19" s="101" t="n">
        <f aca="false">SUM(D19:F19)</f>
        <v>203463</v>
      </c>
      <c r="H19" s="102" t="n">
        <v>228256</v>
      </c>
      <c r="I19" s="102"/>
      <c r="J19" s="103"/>
      <c r="K19" s="101" t="n">
        <f aca="false">SUM(H19:J19)</f>
        <v>228256</v>
      </c>
      <c r="L19" s="97" t="n">
        <f aca="false">IF(G19&lt;&gt;0,K19/G19*100,"")</f>
        <v>112.185507930189</v>
      </c>
      <c r="M19" s="82"/>
    </row>
    <row r="20" customFormat="false" ht="12.75" hidden="false" customHeight="false" outlineLevel="0" collapsed="false">
      <c r="A20" s="82"/>
      <c r="B20" s="98" t="n">
        <f aca="false">B19+1</f>
        <v>16</v>
      </c>
      <c r="C20" s="99" t="s">
        <v>191</v>
      </c>
      <c r="D20" s="100" t="n">
        <v>8915</v>
      </c>
      <c r="E20" s="100"/>
      <c r="F20" s="100"/>
      <c r="G20" s="101" t="n">
        <f aca="false">SUM(D20:F20)</f>
        <v>8915</v>
      </c>
      <c r="H20" s="102" t="n">
        <v>13873</v>
      </c>
      <c r="I20" s="102"/>
      <c r="J20" s="103"/>
      <c r="K20" s="101" t="n">
        <f aca="false">SUM(H20:J20)</f>
        <v>13873</v>
      </c>
      <c r="L20" s="97" t="n">
        <f aca="false">IF(G20&lt;&gt;0,K20/G20*100,"")</f>
        <v>155.614133482894</v>
      </c>
      <c r="M20" s="82"/>
    </row>
    <row r="21" customFormat="false" ht="12.75" hidden="false" customHeight="false" outlineLevel="0" collapsed="false">
      <c r="A21" s="82"/>
      <c r="B21" s="98" t="n">
        <f aca="false">B20+1</f>
        <v>17</v>
      </c>
      <c r="C21" s="99" t="s">
        <v>192</v>
      </c>
      <c r="D21" s="100"/>
      <c r="E21" s="100"/>
      <c r="F21" s="100" t="n">
        <v>121888</v>
      </c>
      <c r="G21" s="101" t="n">
        <f aca="false">SUM(D21:F21)</f>
        <v>121888</v>
      </c>
      <c r="H21" s="102"/>
      <c r="I21" s="102"/>
      <c r="J21" s="103" t="n">
        <v>121888</v>
      </c>
      <c r="K21" s="101" t="n">
        <f aca="false">SUM(H21:J21)</f>
        <v>121888</v>
      </c>
      <c r="L21" s="97" t="n">
        <f aca="false">IF(G21&lt;&gt;0,K21/G21*100,"")</f>
        <v>100</v>
      </c>
      <c r="M21" s="82"/>
    </row>
    <row r="22" customFormat="false" ht="12.75" hidden="false" customHeight="false" outlineLevel="0" collapsed="false">
      <c r="A22" s="82"/>
      <c r="B22" s="104" t="n">
        <f aca="false">B21+1</f>
        <v>18</v>
      </c>
      <c r="C22" s="105" t="s">
        <v>193</v>
      </c>
      <c r="D22" s="106" t="n">
        <f aca="false">D5-D6</f>
        <v>148500</v>
      </c>
      <c r="E22" s="107" t="n">
        <f aca="false">E5-E6</f>
        <v>-42821</v>
      </c>
      <c r="F22" s="107" t="n">
        <f aca="false">F5-F6</f>
        <v>-99679</v>
      </c>
      <c r="G22" s="107" t="n">
        <f aca="false">G5-G6</f>
        <v>6000</v>
      </c>
      <c r="H22" s="107" t="n">
        <f aca="false">H5-H6</f>
        <v>113863</v>
      </c>
      <c r="I22" s="107" t="n">
        <f aca="false">I5-I6</f>
        <v>-54000</v>
      </c>
      <c r="J22" s="107" t="n">
        <f aca="false">J5-J6</f>
        <v>-59863</v>
      </c>
      <c r="K22" s="107" t="n">
        <f aca="false">K5-K6</f>
        <v>0</v>
      </c>
      <c r="L22" s="108" t="n">
        <f aca="false">IF(G22&lt;&gt;0,K22/G22*100,"")</f>
        <v>0</v>
      </c>
      <c r="M22" s="82"/>
    </row>
    <row r="23" customFormat="false" ht="12.75" hidden="false" customHeight="fals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</row>
  </sheetData>
  <mergeCells count="6">
    <mergeCell ref="B2:C4"/>
    <mergeCell ref="D2:G2"/>
    <mergeCell ref="H2:K2"/>
    <mergeCell ref="L2:L4"/>
    <mergeCell ref="G3:G4"/>
    <mergeCell ref="K3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4</v>
      </c>
      <c r="H4" s="111"/>
      <c r="I4" s="111" t="s">
        <v>195</v>
      </c>
      <c r="J4" s="111"/>
      <c r="K4" s="112" t="s">
        <v>196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</v>
      </c>
      <c r="D7" s="118" t="s">
        <v>197</v>
      </c>
      <c r="E7" s="118"/>
      <c r="F7" s="118"/>
      <c r="G7" s="119" t="n">
        <v>501257</v>
      </c>
      <c r="H7" s="120"/>
      <c r="I7" s="119" t="n">
        <v>516193</v>
      </c>
      <c r="J7" s="120"/>
      <c r="K7" s="119" t="n">
        <v>535685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29</v>
      </c>
      <c r="E8" s="122"/>
      <c r="F8" s="122"/>
      <c r="G8" s="123" t="n">
        <v>437795</v>
      </c>
      <c r="H8" s="94"/>
      <c r="I8" s="123" t="n">
        <v>449767</v>
      </c>
      <c r="J8" s="94"/>
      <c r="K8" s="123" t="n">
        <v>467726</v>
      </c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59" t="n">
        <v>1</v>
      </c>
      <c r="D9" s="125" t="s">
        <v>30</v>
      </c>
      <c r="E9" s="125"/>
      <c r="F9" s="125"/>
      <c r="G9" s="126" t="n">
        <v>47655</v>
      </c>
      <c r="H9" s="127"/>
      <c r="I9" s="126" t="n">
        <v>49249</v>
      </c>
      <c r="J9" s="127"/>
      <c r="K9" s="126" t="n">
        <v>51323</v>
      </c>
      <c r="L9" s="128"/>
      <c r="M9" s="82"/>
    </row>
    <row r="10" customFormat="false" ht="12.75" hidden="false" customHeight="true" outlineLevel="0" collapsed="false">
      <c r="A10" s="82"/>
      <c r="B10" s="35" t="n">
        <v>4</v>
      </c>
      <c r="C10" s="59" t="n">
        <v>2</v>
      </c>
      <c r="D10" s="125" t="s">
        <v>33</v>
      </c>
      <c r="E10" s="125"/>
      <c r="F10" s="125"/>
      <c r="G10" s="126"/>
      <c r="H10" s="127"/>
      <c r="I10" s="126"/>
      <c r="J10" s="127"/>
      <c r="K10" s="126"/>
      <c r="L10" s="128"/>
      <c r="M10" s="82"/>
    </row>
    <row r="11" customFormat="false" ht="12.75" hidden="false" customHeight="true" outlineLevel="0" collapsed="false">
      <c r="A11" s="82"/>
      <c r="B11" s="35" t="n">
        <v>5</v>
      </c>
      <c r="C11" s="59" t="n">
        <v>3</v>
      </c>
      <c r="D11" s="125" t="s">
        <v>34</v>
      </c>
      <c r="E11" s="125"/>
      <c r="F11" s="125"/>
      <c r="G11" s="126" t="n">
        <v>390140</v>
      </c>
      <c r="H11" s="127"/>
      <c r="I11" s="126" t="n">
        <v>400518</v>
      </c>
      <c r="J11" s="127"/>
      <c r="K11" s="126" t="n">
        <v>416403</v>
      </c>
      <c r="L11" s="128"/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2</v>
      </c>
      <c r="D12" s="122" t="s">
        <v>37</v>
      </c>
      <c r="E12" s="122"/>
      <c r="F12" s="122"/>
      <c r="G12" s="123" t="n">
        <v>800</v>
      </c>
      <c r="H12" s="94"/>
      <c r="I12" s="123" t="n">
        <v>800</v>
      </c>
      <c r="J12" s="94"/>
      <c r="K12" s="123" t="n">
        <v>800</v>
      </c>
      <c r="L12" s="124"/>
      <c r="M12" s="82"/>
    </row>
    <row r="13" customFormat="false" ht="12.75" hidden="false" customHeight="true" outlineLevel="0" collapsed="false">
      <c r="A13" s="82"/>
      <c r="B13" s="35" t="n">
        <v>7</v>
      </c>
      <c r="C13" s="59" t="n">
        <v>1</v>
      </c>
      <c r="D13" s="125" t="s">
        <v>38</v>
      </c>
      <c r="E13" s="125"/>
      <c r="F13" s="125"/>
      <c r="G13" s="126" t="n">
        <v>800</v>
      </c>
      <c r="H13" s="127"/>
      <c r="I13" s="126" t="n">
        <v>800</v>
      </c>
      <c r="J13" s="127"/>
      <c r="K13" s="126" t="n">
        <v>800</v>
      </c>
      <c r="L13" s="128"/>
      <c r="M13" s="82"/>
    </row>
    <row r="14" customFormat="false" ht="12.75" hidden="false" customHeight="true" outlineLevel="0" collapsed="false">
      <c r="A14" s="82"/>
      <c r="B14" s="35" t="n">
        <v>8</v>
      </c>
      <c r="C14" s="49" t="n">
        <v>3</v>
      </c>
      <c r="D14" s="122" t="s">
        <v>39</v>
      </c>
      <c r="E14" s="122"/>
      <c r="F14" s="122"/>
      <c r="G14" s="123" t="n">
        <v>25734</v>
      </c>
      <c r="H14" s="94"/>
      <c r="I14" s="123" t="n">
        <v>27409</v>
      </c>
      <c r="J14" s="94"/>
      <c r="K14" s="123" t="n">
        <v>28942</v>
      </c>
      <c r="L14" s="124"/>
      <c r="M14" s="82"/>
    </row>
    <row r="15" customFormat="false" ht="12.75" hidden="false" customHeight="true" outlineLevel="0" collapsed="false">
      <c r="A15" s="82"/>
      <c r="B15" s="35" t="n">
        <v>9</v>
      </c>
      <c r="C15" s="49" t="n">
        <v>4</v>
      </c>
      <c r="D15" s="122" t="s">
        <v>40</v>
      </c>
      <c r="E15" s="122"/>
      <c r="F15" s="122"/>
      <c r="G15" s="123"/>
      <c r="H15" s="94"/>
      <c r="I15" s="123"/>
      <c r="J15" s="94"/>
      <c r="K15" s="123"/>
      <c r="L15" s="124"/>
      <c r="M15" s="82"/>
    </row>
    <row r="16" customFormat="false" ht="12.75" hidden="false" customHeight="true" outlineLevel="0" collapsed="false">
      <c r="A16" s="82"/>
      <c r="B16" s="35" t="n">
        <v>10</v>
      </c>
      <c r="C16" s="49" t="n">
        <v>5</v>
      </c>
      <c r="D16" s="122" t="s">
        <v>41</v>
      </c>
      <c r="E16" s="122"/>
      <c r="F16" s="122"/>
      <c r="G16" s="123" t="n">
        <v>170</v>
      </c>
      <c r="H16" s="94"/>
      <c r="I16" s="123" t="n">
        <v>170</v>
      </c>
      <c r="J16" s="94"/>
      <c r="K16" s="123" t="n">
        <v>170</v>
      </c>
      <c r="L16" s="124"/>
      <c r="M16" s="82"/>
    </row>
    <row r="17" customFormat="false" ht="12.75" hidden="false" customHeight="true" outlineLevel="0" collapsed="false">
      <c r="A17" s="82"/>
      <c r="B17" s="35" t="n">
        <v>11</v>
      </c>
      <c r="C17" s="49" t="n">
        <v>6</v>
      </c>
      <c r="D17" s="122" t="s">
        <v>42</v>
      </c>
      <c r="E17" s="122"/>
      <c r="F17" s="122"/>
      <c r="G17" s="123" t="n">
        <v>2200</v>
      </c>
      <c r="H17" s="94"/>
      <c r="I17" s="123" t="n">
        <v>2200</v>
      </c>
      <c r="J17" s="94"/>
      <c r="K17" s="123" t="n">
        <v>2200</v>
      </c>
      <c r="L17" s="124"/>
      <c r="M17" s="82"/>
    </row>
    <row r="18" customFormat="false" ht="12.75" hidden="false" customHeight="true" outlineLevel="0" collapsed="false">
      <c r="A18" s="82"/>
      <c r="B18" s="35" t="n">
        <v>12</v>
      </c>
      <c r="C18" s="49" t="n">
        <v>7</v>
      </c>
      <c r="D18" s="122" t="s">
        <v>45</v>
      </c>
      <c r="E18" s="122"/>
      <c r="F18" s="122"/>
      <c r="G18" s="123" t="n">
        <v>34558</v>
      </c>
      <c r="H18" s="94"/>
      <c r="I18" s="123" t="n">
        <v>35847</v>
      </c>
      <c r="J18" s="94"/>
      <c r="K18" s="123" t="n">
        <v>35847</v>
      </c>
      <c r="L18" s="124"/>
      <c r="M18" s="82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</row>
  </sheetData>
  <mergeCells count="2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6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4</v>
      </c>
      <c r="H4" s="111"/>
      <c r="I4" s="111" t="s">
        <v>195</v>
      </c>
      <c r="J4" s="111"/>
      <c r="K4" s="112" t="s">
        <v>196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2</v>
      </c>
      <c r="D7" s="118" t="s">
        <v>198</v>
      </c>
      <c r="E7" s="118"/>
      <c r="F7" s="118"/>
      <c r="G7" s="119" t="n">
        <v>3600</v>
      </c>
      <c r="H7" s="120"/>
      <c r="I7" s="119" t="n">
        <v>100</v>
      </c>
      <c r="J7" s="120"/>
      <c r="K7" s="119" t="n">
        <v>100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48</v>
      </c>
      <c r="E8" s="122"/>
      <c r="F8" s="122"/>
      <c r="G8" s="123" t="n">
        <v>100</v>
      </c>
      <c r="H8" s="94"/>
      <c r="I8" s="123" t="n">
        <v>100</v>
      </c>
      <c r="J8" s="94"/>
      <c r="K8" s="123" t="n">
        <v>100</v>
      </c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51</v>
      </c>
      <c r="E9" s="122"/>
      <c r="F9" s="122"/>
      <c r="G9" s="123" t="n">
        <v>3500</v>
      </c>
      <c r="H9" s="94"/>
      <c r="I9" s="123"/>
      <c r="J9" s="94"/>
      <c r="K9" s="123"/>
      <c r="L9" s="124"/>
      <c r="M9" s="82"/>
    </row>
    <row r="10" customFormat="false" ht="12.75" hidden="false" customHeight="true" outlineLevel="0" collapsed="false">
      <c r="A10" s="82"/>
      <c r="B10" s="35" t="n">
        <v>4</v>
      </c>
      <c r="C10" s="59" t="n">
        <v>1</v>
      </c>
      <c r="D10" s="125" t="s">
        <v>52</v>
      </c>
      <c r="E10" s="125"/>
      <c r="F10" s="125"/>
      <c r="G10" s="126" t="n">
        <v>3500</v>
      </c>
      <c r="H10" s="127"/>
      <c r="I10" s="126"/>
      <c r="J10" s="127"/>
      <c r="K10" s="126"/>
      <c r="L10" s="128"/>
      <c r="M10" s="82"/>
    </row>
    <row r="11" customFormat="false" ht="12.75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</sheetData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3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4</v>
      </c>
      <c r="H4" s="111"/>
      <c r="I4" s="111" t="s">
        <v>195</v>
      </c>
      <c r="J4" s="111"/>
      <c r="K4" s="112" t="s">
        <v>196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3</v>
      </c>
      <c r="D7" s="118" t="s">
        <v>199</v>
      </c>
      <c r="E7" s="118"/>
      <c r="F7" s="118"/>
      <c r="G7" s="119" t="n">
        <v>50108</v>
      </c>
      <c r="H7" s="120"/>
      <c r="I7" s="119" t="n">
        <v>27604</v>
      </c>
      <c r="J7" s="120"/>
      <c r="K7" s="119" t="n">
        <v>26804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55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56</v>
      </c>
      <c r="E9" s="122"/>
      <c r="F9" s="122"/>
      <c r="G9" s="123" t="n">
        <v>24944</v>
      </c>
      <c r="H9" s="94"/>
      <c r="I9" s="123"/>
      <c r="J9" s="94"/>
      <c r="K9" s="123"/>
      <c r="L9" s="124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3</v>
      </c>
      <c r="D10" s="122" t="s">
        <v>59</v>
      </c>
      <c r="E10" s="122"/>
      <c r="F10" s="122"/>
      <c r="G10" s="123"/>
      <c r="H10" s="94"/>
      <c r="I10" s="123"/>
      <c r="J10" s="94"/>
      <c r="K10" s="123"/>
      <c r="L10" s="124"/>
      <c r="M10" s="82"/>
    </row>
    <row r="11" customFormat="false" ht="12.75" hidden="false" customHeight="true" outlineLevel="0" collapsed="false">
      <c r="A11" s="82"/>
      <c r="B11" s="35" t="n">
        <v>5</v>
      </c>
      <c r="C11" s="49" t="n">
        <v>4</v>
      </c>
      <c r="D11" s="122" t="s">
        <v>60</v>
      </c>
      <c r="E11" s="122"/>
      <c r="F11" s="122"/>
      <c r="G11" s="123" t="n">
        <v>1210</v>
      </c>
      <c r="H11" s="94"/>
      <c r="I11" s="123" t="n">
        <v>60</v>
      </c>
      <c r="J11" s="94"/>
      <c r="K11" s="123" t="n">
        <v>60</v>
      </c>
      <c r="L11" s="124"/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5</v>
      </c>
      <c r="D12" s="122" t="s">
        <v>61</v>
      </c>
      <c r="E12" s="122"/>
      <c r="F12" s="122"/>
      <c r="G12" s="123" t="n">
        <v>17384</v>
      </c>
      <c r="H12" s="94"/>
      <c r="I12" s="123" t="n">
        <v>18584</v>
      </c>
      <c r="J12" s="94"/>
      <c r="K12" s="123" t="n">
        <v>18584</v>
      </c>
      <c r="L12" s="124"/>
      <c r="M12" s="82"/>
    </row>
    <row r="13" customFormat="false" ht="12.75" hidden="false" customHeight="true" outlineLevel="0" collapsed="false">
      <c r="A13" s="82"/>
      <c r="B13" s="35" t="n">
        <v>7</v>
      </c>
      <c r="C13" s="59" t="n">
        <v>1</v>
      </c>
      <c r="D13" s="125" t="s">
        <v>62</v>
      </c>
      <c r="E13" s="125"/>
      <c r="F13" s="125"/>
      <c r="G13" s="126" t="n">
        <v>17384</v>
      </c>
      <c r="H13" s="127"/>
      <c r="I13" s="126" t="n">
        <v>18584</v>
      </c>
      <c r="J13" s="127"/>
      <c r="K13" s="126" t="n">
        <v>18584</v>
      </c>
      <c r="L13" s="128"/>
      <c r="M13" s="82"/>
    </row>
    <row r="14" customFormat="false" ht="12.75" hidden="false" customHeight="true" outlineLevel="0" collapsed="false">
      <c r="A14" s="82"/>
      <c r="B14" s="35" t="n">
        <v>8</v>
      </c>
      <c r="C14" s="49" t="n">
        <v>6</v>
      </c>
      <c r="D14" s="122" t="s">
        <v>65</v>
      </c>
      <c r="E14" s="122"/>
      <c r="F14" s="122"/>
      <c r="G14" s="123" t="n">
        <v>4125</v>
      </c>
      <c r="H14" s="94"/>
      <c r="I14" s="123" t="n">
        <v>6615</v>
      </c>
      <c r="J14" s="94"/>
      <c r="K14" s="123" t="n">
        <v>5815</v>
      </c>
      <c r="L14" s="124"/>
      <c r="M14" s="82"/>
    </row>
    <row r="15" customFormat="false" ht="12.75" hidden="false" customHeight="true" outlineLevel="0" collapsed="false">
      <c r="A15" s="82"/>
      <c r="B15" s="35" t="n">
        <v>9</v>
      </c>
      <c r="C15" s="49" t="n">
        <v>7</v>
      </c>
      <c r="D15" s="122" t="s">
        <v>66</v>
      </c>
      <c r="E15" s="122"/>
      <c r="F15" s="122"/>
      <c r="G15" s="123" t="n">
        <v>2445</v>
      </c>
      <c r="H15" s="94"/>
      <c r="I15" s="123" t="n">
        <v>2345</v>
      </c>
      <c r="J15" s="94"/>
      <c r="K15" s="123" t="n">
        <v>2345</v>
      </c>
      <c r="L15" s="124"/>
      <c r="M15" s="82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</row>
  </sheetData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4" min="13" style="0" width="9.06"/>
    <col collapsed="false" customWidth="true" hidden="false" outlineLevel="0" max="15" min="15" style="0" width="8.7"/>
    <col collapsed="false" customWidth="false" hidden="true" outlineLevel="0" max="17" min="16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3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6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535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535</v>
      </c>
      <c r="AG7" s="15"/>
      <c r="AH7" s="16" t="s">
        <v>12</v>
      </c>
      <c r="AI7" s="17" t="s">
        <v>12</v>
      </c>
      <c r="AJ7" s="28" t="n">
        <v>42535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3</v>
      </c>
      <c r="H8" s="30" t="n">
        <v>2014</v>
      </c>
      <c r="I8" s="30" t="n">
        <v>2015</v>
      </c>
      <c r="J8" s="31" t="n">
        <v>2015</v>
      </c>
      <c r="K8" s="11"/>
      <c r="L8" s="32" t="n">
        <v>2016</v>
      </c>
      <c r="M8" s="26"/>
      <c r="N8" s="26"/>
      <c r="O8" s="26"/>
      <c r="P8" s="26"/>
      <c r="Q8" s="26"/>
      <c r="R8" s="26"/>
      <c r="S8" s="27"/>
      <c r="T8" s="11"/>
      <c r="U8" s="32" t="n">
        <v>2016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6</v>
      </c>
      <c r="AI8" s="18" t="n">
        <v>2016</v>
      </c>
      <c r="AJ8" s="28"/>
      <c r="AK8" s="28"/>
      <c r="AL8" s="18" t="n">
        <v>2017</v>
      </c>
      <c r="AM8" s="34" t="n">
        <v>2018</v>
      </c>
    </row>
    <row r="9" customFormat="false" ht="12.75" hidden="false" customHeight="true" outlineLevel="0" collapsed="false">
      <c r="B9" s="35" t="n">
        <v>1</v>
      </c>
      <c r="C9" s="36" t="n">
        <v>2</v>
      </c>
      <c r="D9" s="37" t="s">
        <v>47</v>
      </c>
      <c r="E9" s="37"/>
      <c r="F9" s="37"/>
      <c r="G9" s="38"/>
      <c r="H9" s="39" t="n">
        <v>490</v>
      </c>
      <c r="I9" s="39" t="n">
        <v>100</v>
      </c>
      <c r="J9" s="40" t="n">
        <v>12</v>
      </c>
      <c r="K9" s="41"/>
      <c r="L9" s="42" t="n">
        <v>3600</v>
      </c>
      <c r="M9" s="43"/>
      <c r="N9" s="43"/>
      <c r="O9" s="43" t="n">
        <v>3600</v>
      </c>
      <c r="P9" s="43"/>
      <c r="Q9" s="43"/>
      <c r="R9" s="43" t="n">
        <f aca="false">SUM(M9:Q9)</f>
        <v>360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3600</v>
      </c>
      <c r="AI9" s="46" t="n">
        <f aca="false">R9+AE9</f>
        <v>3600</v>
      </c>
      <c r="AJ9" s="46" t="n">
        <f aca="false">AI9-AH9</f>
        <v>0</v>
      </c>
      <c r="AK9" s="47" t="n">
        <f aca="false">IF(AH9=0,"",AI9/AH9)</f>
        <v>1</v>
      </c>
      <c r="AL9" s="46" t="n">
        <v>100</v>
      </c>
      <c r="AM9" s="48" t="n">
        <v>100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48</v>
      </c>
      <c r="E10" s="50"/>
      <c r="F10" s="50"/>
      <c r="G10" s="51"/>
      <c r="H10" s="52" t="n">
        <v>490</v>
      </c>
      <c r="I10" s="52" t="n">
        <v>100</v>
      </c>
      <c r="J10" s="53" t="n">
        <v>12</v>
      </c>
      <c r="K10" s="41"/>
      <c r="L10" s="54" t="n">
        <v>100</v>
      </c>
      <c r="M10" s="54"/>
      <c r="N10" s="54"/>
      <c r="O10" s="54" t="n">
        <v>100</v>
      </c>
      <c r="P10" s="54"/>
      <c r="Q10" s="54"/>
      <c r="R10" s="54" t="n">
        <f aca="false">SUM(M10:Q10)</f>
        <v>10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100</v>
      </c>
      <c r="AI10" s="56" t="n">
        <f aca="false">R10+AE10</f>
        <v>100</v>
      </c>
      <c r="AJ10" s="56" t="n">
        <f aca="false">AI10-AH10</f>
        <v>0</v>
      </c>
      <c r="AK10" s="57" t="n">
        <f aca="false">IF(AH10=0,"",AI10/AH10)</f>
        <v>1</v>
      </c>
      <c r="AL10" s="56" t="n">
        <v>100</v>
      </c>
      <c r="AM10" s="58" t="n">
        <v>100</v>
      </c>
    </row>
    <row r="11" customFormat="false" ht="12.75" hidden="false" customHeight="true" outlineLevel="0" collapsed="false">
      <c r="B11" s="35" t="n">
        <v>3</v>
      </c>
      <c r="C11" s="69"/>
      <c r="D11" s="70" t="s">
        <v>49</v>
      </c>
      <c r="E11" s="71" t="s">
        <v>50</v>
      </c>
      <c r="F11" s="71"/>
      <c r="G11" s="72"/>
      <c r="H11" s="73"/>
      <c r="I11" s="73" t="n">
        <v>100</v>
      </c>
      <c r="J11" s="74"/>
      <c r="K11" s="41"/>
      <c r="L11" s="75" t="n">
        <v>100</v>
      </c>
      <c r="M11" s="75"/>
      <c r="N11" s="75"/>
      <c r="O11" s="75" t="n">
        <v>100</v>
      </c>
      <c r="P11" s="75"/>
      <c r="Q11" s="75"/>
      <c r="R11" s="75" t="n">
        <f aca="false">SUM(M11:Q11)</f>
        <v>10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100</v>
      </c>
      <c r="AI11" s="77" t="n">
        <f aca="false">R11+AE11</f>
        <v>100</v>
      </c>
      <c r="AJ11" s="77" t="n">
        <f aca="false">AI11-AH11</f>
        <v>0</v>
      </c>
      <c r="AK11" s="78" t="n">
        <f aca="false">IF(AH11=0,"",AI11/AH11)</f>
        <v>1</v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51</v>
      </c>
      <c r="E12" s="50"/>
      <c r="F12" s="50"/>
      <c r="G12" s="51"/>
      <c r="H12" s="52"/>
      <c r="I12" s="52"/>
      <c r="J12" s="53"/>
      <c r="K12" s="41"/>
      <c r="L12" s="54" t="n">
        <v>3500</v>
      </c>
      <c r="M12" s="54"/>
      <c r="N12" s="54"/>
      <c r="O12" s="54" t="n">
        <v>3500</v>
      </c>
      <c r="P12" s="54"/>
      <c r="Q12" s="54"/>
      <c r="R12" s="54" t="n">
        <f aca="false">SUM(M12:Q12)</f>
        <v>3500</v>
      </c>
      <c r="S12" s="54" t="n">
        <f aca="false">R12-L12</f>
        <v>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3500</v>
      </c>
      <c r="AI12" s="56" t="n">
        <f aca="false">R12+AE12</f>
        <v>3500</v>
      </c>
      <c r="AJ12" s="56" t="n">
        <f aca="false">AI12-AH12</f>
        <v>0</v>
      </c>
      <c r="AK12" s="57" t="n">
        <f aca="false">IF(AH12=0,"",AI12/AH12)</f>
        <v>1</v>
      </c>
      <c r="AL12" s="56"/>
      <c r="AM12" s="58"/>
    </row>
    <row r="13" customFormat="false" ht="12.75" hidden="false" customHeight="true" outlineLevel="0" collapsed="false">
      <c r="B13" s="35" t="n">
        <v>5</v>
      </c>
      <c r="C13" s="59" t="n">
        <v>1</v>
      </c>
      <c r="D13" s="60" t="s">
        <v>52</v>
      </c>
      <c r="E13" s="60"/>
      <c r="F13" s="60"/>
      <c r="G13" s="61"/>
      <c r="H13" s="62"/>
      <c r="I13" s="62"/>
      <c r="J13" s="63"/>
      <c r="K13" s="41"/>
      <c r="L13" s="64" t="n">
        <v>3500</v>
      </c>
      <c r="M13" s="64"/>
      <c r="N13" s="64"/>
      <c r="O13" s="64" t="n">
        <v>3500</v>
      </c>
      <c r="P13" s="64"/>
      <c r="Q13" s="64"/>
      <c r="R13" s="64" t="n">
        <f aca="false">SUM(M13:Q13)</f>
        <v>3500</v>
      </c>
      <c r="S13" s="64" t="n">
        <f aca="false">R13-L13</f>
        <v>0</v>
      </c>
      <c r="T13" s="41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 t="n">
        <f aca="false">SUM(V13:AD13)</f>
        <v>0</v>
      </c>
      <c r="AF13" s="64" t="n">
        <f aca="false">AE13-U13</f>
        <v>0</v>
      </c>
      <c r="AG13" s="41"/>
      <c r="AH13" s="65" t="n">
        <f aca="false">L13+U13</f>
        <v>3500</v>
      </c>
      <c r="AI13" s="66" t="n">
        <f aca="false">R13+AE13</f>
        <v>3500</v>
      </c>
      <c r="AJ13" s="66" t="n">
        <f aca="false">AI13-AH13</f>
        <v>0</v>
      </c>
      <c r="AK13" s="67" t="n">
        <f aca="false">IF(AH13=0,"",AI13/AH13)</f>
        <v>1</v>
      </c>
      <c r="AL13" s="66"/>
      <c r="AM13" s="68"/>
    </row>
    <row r="14" customFormat="false" ht="12.75" hidden="false" customHeight="false" outlineLevel="0" collapsed="false">
      <c r="B14" s="80"/>
      <c r="C14" s="80"/>
      <c r="D14" s="80"/>
      <c r="E14" s="80"/>
      <c r="F14" s="80"/>
      <c r="G14" s="80"/>
      <c r="H14" s="80"/>
      <c r="I14" s="80"/>
      <c r="J14" s="80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2"/>
      <c r="AH14" s="80"/>
      <c r="AI14" s="80"/>
      <c r="AJ14" s="80"/>
      <c r="AK14" s="80"/>
      <c r="AL14" s="80"/>
      <c r="AM14" s="80"/>
    </row>
  </sheetData>
  <mergeCells count="33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D13:F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7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4</v>
      </c>
      <c r="H4" s="111"/>
      <c r="I4" s="111" t="s">
        <v>195</v>
      </c>
      <c r="J4" s="111"/>
      <c r="K4" s="112" t="s">
        <v>196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4</v>
      </c>
      <c r="D7" s="118" t="s">
        <v>200</v>
      </c>
      <c r="E7" s="118"/>
      <c r="F7" s="118"/>
      <c r="G7" s="119" t="n">
        <v>93671</v>
      </c>
      <c r="H7" s="120"/>
      <c r="I7" s="119" t="n">
        <v>93286</v>
      </c>
      <c r="J7" s="120"/>
      <c r="K7" s="119" t="n">
        <v>94121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69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70</v>
      </c>
      <c r="E9" s="122"/>
      <c r="F9" s="122"/>
      <c r="G9" s="123" t="n">
        <v>27145</v>
      </c>
      <c r="H9" s="94"/>
      <c r="I9" s="123" t="n">
        <v>29276</v>
      </c>
      <c r="J9" s="94"/>
      <c r="K9" s="123" t="n">
        <v>30389</v>
      </c>
      <c r="L9" s="124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3</v>
      </c>
      <c r="D10" s="122" t="s">
        <v>71</v>
      </c>
      <c r="E10" s="122"/>
      <c r="F10" s="122"/>
      <c r="G10" s="123" t="n">
        <v>5441</v>
      </c>
      <c r="H10" s="94"/>
      <c r="I10" s="123" t="n">
        <v>4824</v>
      </c>
      <c r="J10" s="94"/>
      <c r="K10" s="123" t="n">
        <v>4824</v>
      </c>
      <c r="L10" s="124"/>
      <c r="M10" s="82"/>
    </row>
    <row r="11" customFormat="false" ht="12.75" hidden="false" customHeight="true" outlineLevel="0" collapsed="false">
      <c r="A11" s="82"/>
      <c r="B11" s="35" t="n">
        <v>5</v>
      </c>
      <c r="C11" s="49" t="n">
        <v>4</v>
      </c>
      <c r="D11" s="122" t="s">
        <v>74</v>
      </c>
      <c r="E11" s="122"/>
      <c r="F11" s="122"/>
      <c r="G11" s="123" t="n">
        <v>10530</v>
      </c>
      <c r="H11" s="94"/>
      <c r="I11" s="123" t="n">
        <v>8527</v>
      </c>
      <c r="J11" s="94"/>
      <c r="K11" s="123" t="n">
        <v>8873</v>
      </c>
      <c r="L11" s="124"/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5</v>
      </c>
      <c r="D12" s="122" t="s">
        <v>75</v>
      </c>
      <c r="E12" s="122"/>
      <c r="F12" s="122"/>
      <c r="G12" s="123" t="n">
        <v>19176</v>
      </c>
      <c r="H12" s="94"/>
      <c r="I12" s="123" t="n">
        <v>20997</v>
      </c>
      <c r="J12" s="94"/>
      <c r="K12" s="123" t="n">
        <v>20325</v>
      </c>
      <c r="L12" s="124"/>
      <c r="M12" s="82"/>
    </row>
    <row r="13" customFormat="false" ht="12.75" hidden="false" customHeight="true" outlineLevel="0" collapsed="false">
      <c r="A13" s="82"/>
      <c r="B13" s="35" t="n">
        <v>7</v>
      </c>
      <c r="C13" s="49" t="n">
        <v>6</v>
      </c>
      <c r="D13" s="122" t="s">
        <v>76</v>
      </c>
      <c r="E13" s="122"/>
      <c r="F13" s="122"/>
      <c r="G13" s="123" t="n">
        <v>500</v>
      </c>
      <c r="H13" s="94"/>
      <c r="I13" s="123" t="n">
        <v>500</v>
      </c>
      <c r="J13" s="94"/>
      <c r="K13" s="123" t="n">
        <v>500</v>
      </c>
      <c r="L13" s="124"/>
      <c r="M13" s="82"/>
    </row>
    <row r="14" customFormat="false" ht="12.75" hidden="false" customHeight="true" outlineLevel="0" collapsed="false">
      <c r="A14" s="82"/>
      <c r="B14" s="35" t="n">
        <v>8</v>
      </c>
      <c r="C14" s="49" t="n">
        <v>7</v>
      </c>
      <c r="D14" s="122" t="s">
        <v>77</v>
      </c>
      <c r="E14" s="122"/>
      <c r="F14" s="122"/>
      <c r="G14" s="123" t="n">
        <v>26096</v>
      </c>
      <c r="H14" s="94"/>
      <c r="I14" s="123" t="n">
        <v>24279</v>
      </c>
      <c r="J14" s="94"/>
      <c r="K14" s="123" t="n">
        <v>24427</v>
      </c>
      <c r="L14" s="124"/>
      <c r="M14" s="82"/>
    </row>
    <row r="15" customFormat="false" ht="12.75" hidden="false" customHeight="true" outlineLevel="0" collapsed="false">
      <c r="A15" s="82"/>
      <c r="B15" s="35" t="n">
        <v>9</v>
      </c>
      <c r="C15" s="49" t="n">
        <v>8</v>
      </c>
      <c r="D15" s="122" t="s">
        <v>78</v>
      </c>
      <c r="E15" s="122"/>
      <c r="F15" s="122"/>
      <c r="G15" s="123"/>
      <c r="H15" s="94"/>
      <c r="I15" s="123"/>
      <c r="J15" s="94"/>
      <c r="K15" s="123"/>
      <c r="L15" s="124"/>
      <c r="M15" s="82"/>
    </row>
    <row r="16" customFormat="false" ht="12.75" hidden="false" customHeight="true" outlineLevel="0" collapsed="false">
      <c r="A16" s="82"/>
      <c r="B16" s="35" t="n">
        <v>10</v>
      </c>
      <c r="C16" s="49" t="n">
        <v>9</v>
      </c>
      <c r="D16" s="122" t="s">
        <v>79</v>
      </c>
      <c r="E16" s="122"/>
      <c r="F16" s="122"/>
      <c r="G16" s="123" t="n">
        <v>283</v>
      </c>
      <c r="H16" s="94"/>
      <c r="I16" s="123" t="n">
        <v>383</v>
      </c>
      <c r="J16" s="94"/>
      <c r="K16" s="123" t="n">
        <v>283</v>
      </c>
      <c r="L16" s="124"/>
      <c r="M16" s="82"/>
    </row>
    <row r="17" customFormat="false" ht="12.75" hidden="false" customHeight="true" outlineLevel="0" collapsed="false">
      <c r="A17" s="82"/>
      <c r="B17" s="35" t="n">
        <v>11</v>
      </c>
      <c r="C17" s="49" t="n">
        <v>10</v>
      </c>
      <c r="D17" s="122" t="s">
        <v>80</v>
      </c>
      <c r="E17" s="122"/>
      <c r="F17" s="122"/>
      <c r="G17" s="123" t="n">
        <v>4500</v>
      </c>
      <c r="H17" s="94"/>
      <c r="I17" s="123" t="n">
        <v>4500</v>
      </c>
      <c r="J17" s="94"/>
      <c r="K17" s="123" t="n">
        <v>4500</v>
      </c>
      <c r="L17" s="124"/>
      <c r="M17" s="82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</row>
  </sheetData>
  <mergeCells count="20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3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4</v>
      </c>
      <c r="H4" s="111"/>
      <c r="I4" s="111" t="s">
        <v>195</v>
      </c>
      <c r="J4" s="111"/>
      <c r="K4" s="112" t="s">
        <v>196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5</v>
      </c>
      <c r="D7" s="118" t="s">
        <v>201</v>
      </c>
      <c r="E7" s="118"/>
      <c r="F7" s="118"/>
      <c r="G7" s="119" t="n">
        <v>2660</v>
      </c>
      <c r="H7" s="120" t="n">
        <v>15000</v>
      </c>
      <c r="I7" s="119" t="n">
        <v>2660</v>
      </c>
      <c r="J7" s="120" t="n">
        <v>10000</v>
      </c>
      <c r="K7" s="119" t="n">
        <v>2660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85</v>
      </c>
      <c r="E8" s="122"/>
      <c r="F8" s="122"/>
      <c r="G8" s="123" t="n">
        <v>2160</v>
      </c>
      <c r="H8" s="94" t="n">
        <v>15000</v>
      </c>
      <c r="I8" s="123" t="n">
        <v>2160</v>
      </c>
      <c r="J8" s="94" t="n">
        <v>10000</v>
      </c>
      <c r="K8" s="123" t="n">
        <v>2160</v>
      </c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88</v>
      </c>
      <c r="E9" s="122"/>
      <c r="F9" s="122"/>
      <c r="G9" s="123"/>
      <c r="H9" s="94"/>
      <c r="I9" s="123"/>
      <c r="J9" s="94"/>
      <c r="K9" s="123"/>
      <c r="L9" s="124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3</v>
      </c>
      <c r="D10" s="122" t="s">
        <v>90</v>
      </c>
      <c r="E10" s="122"/>
      <c r="F10" s="122"/>
      <c r="G10" s="123"/>
      <c r="H10" s="94"/>
      <c r="I10" s="123"/>
      <c r="J10" s="94"/>
      <c r="K10" s="123"/>
      <c r="L10" s="124"/>
      <c r="M10" s="82"/>
    </row>
    <row r="11" customFormat="false" ht="12.75" hidden="false" customHeight="true" outlineLevel="0" collapsed="false">
      <c r="A11" s="82"/>
      <c r="B11" s="35" t="n">
        <v>5</v>
      </c>
      <c r="C11" s="49" t="n">
        <v>4</v>
      </c>
      <c r="D11" s="122" t="s">
        <v>93</v>
      </c>
      <c r="E11" s="122"/>
      <c r="F11" s="122"/>
      <c r="G11" s="123" t="n">
        <v>500</v>
      </c>
      <c r="H11" s="94"/>
      <c r="I11" s="123" t="n">
        <v>500</v>
      </c>
      <c r="J11" s="94"/>
      <c r="K11" s="123" t="n">
        <v>500</v>
      </c>
      <c r="L11" s="124"/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5</v>
      </c>
      <c r="D12" s="122" t="s">
        <v>96</v>
      </c>
      <c r="E12" s="122"/>
      <c r="F12" s="122"/>
      <c r="G12" s="123"/>
      <c r="H12" s="94"/>
      <c r="I12" s="123"/>
      <c r="J12" s="94"/>
      <c r="K12" s="123"/>
      <c r="L12" s="124"/>
      <c r="M12" s="82"/>
    </row>
    <row r="13" customFormat="false" ht="12.75" hidden="false" customHeight="fals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</row>
  </sheetData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7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4</v>
      </c>
      <c r="H4" s="111"/>
      <c r="I4" s="111" t="s">
        <v>195</v>
      </c>
      <c r="J4" s="111"/>
      <c r="K4" s="112" t="s">
        <v>196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6</v>
      </c>
      <c r="D7" s="118" t="s">
        <v>202</v>
      </c>
      <c r="E7" s="118"/>
      <c r="F7" s="118"/>
      <c r="G7" s="119"/>
      <c r="H7" s="120"/>
      <c r="I7" s="119"/>
      <c r="J7" s="120"/>
      <c r="K7" s="119"/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99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2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4</v>
      </c>
      <c r="H4" s="111"/>
      <c r="I4" s="111" t="s">
        <v>195</v>
      </c>
      <c r="J4" s="111"/>
      <c r="K4" s="112" t="s">
        <v>196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7</v>
      </c>
      <c r="D7" s="118" t="s">
        <v>203</v>
      </c>
      <c r="E7" s="118"/>
      <c r="F7" s="118"/>
      <c r="G7" s="119" t="n">
        <v>10451</v>
      </c>
      <c r="H7" s="120" t="n">
        <v>26600</v>
      </c>
      <c r="I7" s="119" t="n">
        <v>9951</v>
      </c>
      <c r="J7" s="120" t="n">
        <v>10700</v>
      </c>
      <c r="K7" s="119" t="n">
        <v>9951</v>
      </c>
      <c r="L7" s="121" t="n">
        <v>10700</v>
      </c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04</v>
      </c>
      <c r="E8" s="122"/>
      <c r="F8" s="122"/>
      <c r="G8" s="123" t="n">
        <v>20</v>
      </c>
      <c r="H8" s="94"/>
      <c r="I8" s="123" t="n">
        <v>20</v>
      </c>
      <c r="J8" s="94"/>
      <c r="K8" s="123" t="n">
        <v>20</v>
      </c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59" t="n">
        <v>1</v>
      </c>
      <c r="D9" s="125" t="s">
        <v>105</v>
      </c>
      <c r="E9" s="125"/>
      <c r="F9" s="125"/>
      <c r="G9" s="126"/>
      <c r="H9" s="127"/>
      <c r="I9" s="126"/>
      <c r="J9" s="127"/>
      <c r="K9" s="126"/>
      <c r="L9" s="128"/>
      <c r="M9" s="82"/>
    </row>
    <row r="10" customFormat="false" ht="12.75" hidden="false" customHeight="true" outlineLevel="0" collapsed="false">
      <c r="A10" s="82"/>
      <c r="B10" s="35" t="n">
        <v>4</v>
      </c>
      <c r="C10" s="59" t="n">
        <v>2</v>
      </c>
      <c r="D10" s="125" t="s">
        <v>106</v>
      </c>
      <c r="E10" s="125"/>
      <c r="F10" s="125"/>
      <c r="G10" s="126" t="n">
        <v>20</v>
      </c>
      <c r="H10" s="127"/>
      <c r="I10" s="126" t="n">
        <v>20</v>
      </c>
      <c r="J10" s="127"/>
      <c r="K10" s="126" t="n">
        <v>20</v>
      </c>
      <c r="L10" s="128"/>
      <c r="M10" s="82"/>
    </row>
    <row r="11" customFormat="false" ht="12.75" hidden="false" customHeight="true" outlineLevel="0" collapsed="false">
      <c r="A11" s="82"/>
      <c r="B11" s="35" t="n">
        <v>5</v>
      </c>
      <c r="C11" s="49" t="n">
        <v>2</v>
      </c>
      <c r="D11" s="122" t="s">
        <v>109</v>
      </c>
      <c r="E11" s="122"/>
      <c r="F11" s="122"/>
      <c r="G11" s="123" t="n">
        <v>80</v>
      </c>
      <c r="H11" s="94" t="n">
        <v>13500</v>
      </c>
      <c r="I11" s="123" t="n">
        <v>80</v>
      </c>
      <c r="J11" s="94" t="n">
        <v>10700</v>
      </c>
      <c r="K11" s="123" t="n">
        <v>80</v>
      </c>
      <c r="L11" s="124" t="n">
        <v>10700</v>
      </c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3</v>
      </c>
      <c r="D12" s="122" t="s">
        <v>110</v>
      </c>
      <c r="E12" s="122"/>
      <c r="F12" s="122"/>
      <c r="G12" s="123" t="n">
        <v>8000</v>
      </c>
      <c r="H12" s="94" t="n">
        <v>13100</v>
      </c>
      <c r="I12" s="123" t="n">
        <v>8000</v>
      </c>
      <c r="J12" s="94"/>
      <c r="K12" s="123" t="n">
        <v>8000</v>
      </c>
      <c r="L12" s="124"/>
      <c r="M12" s="82"/>
    </row>
    <row r="13" customFormat="false" ht="12.75" hidden="false" customHeight="true" outlineLevel="0" collapsed="false">
      <c r="A13" s="82"/>
      <c r="B13" s="35" t="n">
        <v>7</v>
      </c>
      <c r="C13" s="59" t="n">
        <v>1</v>
      </c>
      <c r="D13" s="125" t="s">
        <v>111</v>
      </c>
      <c r="E13" s="125"/>
      <c r="F13" s="125"/>
      <c r="G13" s="126" t="n">
        <v>8000</v>
      </c>
      <c r="H13" s="127" t="n">
        <v>13100</v>
      </c>
      <c r="I13" s="126" t="n">
        <v>8000</v>
      </c>
      <c r="J13" s="127"/>
      <c r="K13" s="126" t="n">
        <v>8000</v>
      </c>
      <c r="L13" s="128"/>
      <c r="M13" s="82"/>
    </row>
    <row r="14" customFormat="false" ht="12.75" hidden="false" customHeight="true" outlineLevel="0" collapsed="false">
      <c r="A14" s="82"/>
      <c r="B14" s="35" t="n">
        <v>8</v>
      </c>
      <c r="C14" s="49" t="n">
        <v>4</v>
      </c>
      <c r="D14" s="122" t="s">
        <v>112</v>
      </c>
      <c r="E14" s="122"/>
      <c r="F14" s="122"/>
      <c r="G14" s="123" t="n">
        <v>1851</v>
      </c>
      <c r="H14" s="94"/>
      <c r="I14" s="123" t="n">
        <v>1851</v>
      </c>
      <c r="J14" s="94"/>
      <c r="K14" s="123" t="n">
        <v>1851</v>
      </c>
      <c r="L14" s="124"/>
      <c r="M14" s="82"/>
    </row>
    <row r="15" customFormat="false" ht="12.75" hidden="false" customHeight="true" outlineLevel="0" collapsed="false">
      <c r="A15" s="82"/>
      <c r="B15" s="35" t="n">
        <v>9</v>
      </c>
      <c r="C15" s="49" t="n">
        <v>5</v>
      </c>
      <c r="D15" s="122" t="s">
        <v>113</v>
      </c>
      <c r="E15" s="122"/>
      <c r="F15" s="122"/>
      <c r="G15" s="123" t="n">
        <v>500</v>
      </c>
      <c r="H15" s="94"/>
      <c r="I15" s="123"/>
      <c r="J15" s="94"/>
      <c r="K15" s="123"/>
      <c r="L15" s="124"/>
      <c r="M15" s="82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</row>
  </sheetData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4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4</v>
      </c>
      <c r="H4" s="111"/>
      <c r="I4" s="111" t="s">
        <v>195</v>
      </c>
      <c r="J4" s="111"/>
      <c r="K4" s="112" t="s">
        <v>196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8</v>
      </c>
      <c r="D7" s="118" t="s">
        <v>204</v>
      </c>
      <c r="E7" s="118"/>
      <c r="F7" s="118"/>
      <c r="G7" s="119"/>
      <c r="H7" s="120"/>
      <c r="I7" s="119"/>
      <c r="J7" s="120"/>
      <c r="K7" s="119"/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16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7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4</v>
      </c>
      <c r="H4" s="111"/>
      <c r="I4" s="111" t="s">
        <v>195</v>
      </c>
      <c r="J4" s="111"/>
      <c r="K4" s="112" t="s">
        <v>196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9</v>
      </c>
      <c r="D7" s="118" t="s">
        <v>205</v>
      </c>
      <c r="E7" s="118"/>
      <c r="F7" s="118"/>
      <c r="G7" s="119"/>
      <c r="H7" s="120"/>
      <c r="I7" s="119"/>
      <c r="J7" s="120"/>
      <c r="K7" s="119"/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19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0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4</v>
      </c>
      <c r="H4" s="111"/>
      <c r="I4" s="111" t="s">
        <v>195</v>
      </c>
      <c r="J4" s="111"/>
      <c r="K4" s="112" t="s">
        <v>196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0</v>
      </c>
      <c r="D7" s="118" t="s">
        <v>206</v>
      </c>
      <c r="E7" s="118"/>
      <c r="F7" s="118"/>
      <c r="G7" s="119" t="n">
        <v>7650</v>
      </c>
      <c r="H7" s="120" t="n">
        <v>31500</v>
      </c>
      <c r="I7" s="119"/>
      <c r="J7" s="120" t="n">
        <v>27000</v>
      </c>
      <c r="K7" s="119"/>
      <c r="L7" s="121" t="n">
        <v>10000</v>
      </c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22</v>
      </c>
      <c r="E8" s="122"/>
      <c r="F8" s="122"/>
      <c r="G8" s="123"/>
      <c r="H8" s="94" t="n">
        <v>30000</v>
      </c>
      <c r="I8" s="123"/>
      <c r="J8" s="94" t="n">
        <v>10000</v>
      </c>
      <c r="K8" s="123"/>
      <c r="L8" s="124" t="n">
        <v>10000</v>
      </c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125</v>
      </c>
      <c r="E9" s="122"/>
      <c r="F9" s="122"/>
      <c r="G9" s="123" t="n">
        <v>7650</v>
      </c>
      <c r="H9" s="94"/>
      <c r="I9" s="123"/>
      <c r="J9" s="94"/>
      <c r="K9" s="123"/>
      <c r="L9" s="124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3</v>
      </c>
      <c r="D10" s="122" t="s">
        <v>126</v>
      </c>
      <c r="E10" s="122"/>
      <c r="F10" s="122"/>
      <c r="G10" s="123"/>
      <c r="H10" s="94" t="n">
        <v>1500</v>
      </c>
      <c r="I10" s="123"/>
      <c r="J10" s="94" t="n">
        <v>17000</v>
      </c>
      <c r="K10" s="123"/>
      <c r="L10" s="124"/>
      <c r="M10" s="82"/>
    </row>
    <row r="11" customFormat="false" ht="12.75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</sheetData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7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4</v>
      </c>
      <c r="H4" s="111"/>
      <c r="I4" s="111" t="s">
        <v>195</v>
      </c>
      <c r="J4" s="111"/>
      <c r="K4" s="112" t="s">
        <v>196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1</v>
      </c>
      <c r="D7" s="118" t="s">
        <v>207</v>
      </c>
      <c r="E7" s="118"/>
      <c r="F7" s="118"/>
      <c r="G7" s="119" t="n">
        <v>30673</v>
      </c>
      <c r="H7" s="120"/>
      <c r="I7" s="119" t="n">
        <v>27123</v>
      </c>
      <c r="J7" s="120"/>
      <c r="K7" s="119" t="n">
        <v>27503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29</v>
      </c>
      <c r="E8" s="122"/>
      <c r="F8" s="122"/>
      <c r="G8" s="123" t="n">
        <v>26291</v>
      </c>
      <c r="H8" s="94"/>
      <c r="I8" s="123" t="n">
        <v>24041</v>
      </c>
      <c r="J8" s="94"/>
      <c r="K8" s="123" t="n">
        <v>24421</v>
      </c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59" t="n">
        <v>1</v>
      </c>
      <c r="D9" s="125" t="s">
        <v>130</v>
      </c>
      <c r="E9" s="125"/>
      <c r="F9" s="125"/>
      <c r="G9" s="126" t="n">
        <v>26291</v>
      </c>
      <c r="H9" s="127"/>
      <c r="I9" s="126" t="n">
        <v>24041</v>
      </c>
      <c r="J9" s="127"/>
      <c r="K9" s="126" t="n">
        <v>24421</v>
      </c>
      <c r="L9" s="128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2</v>
      </c>
      <c r="D10" s="122" t="s">
        <v>133</v>
      </c>
      <c r="E10" s="122"/>
      <c r="F10" s="122"/>
      <c r="G10" s="123" t="n">
        <v>4382</v>
      </c>
      <c r="H10" s="94"/>
      <c r="I10" s="123" t="n">
        <v>3082</v>
      </c>
      <c r="J10" s="94"/>
      <c r="K10" s="123" t="n">
        <v>3082</v>
      </c>
      <c r="L10" s="124"/>
      <c r="M10" s="82"/>
    </row>
    <row r="11" customFormat="false" ht="12.75" hidden="false" customHeight="true" outlineLevel="0" collapsed="false">
      <c r="A11" s="82"/>
      <c r="B11" s="35" t="n">
        <v>5</v>
      </c>
      <c r="C11" s="59" t="n">
        <v>1</v>
      </c>
      <c r="D11" s="125" t="s">
        <v>134</v>
      </c>
      <c r="E11" s="125"/>
      <c r="F11" s="125"/>
      <c r="G11" s="126" t="n">
        <v>4382</v>
      </c>
      <c r="H11" s="127"/>
      <c r="I11" s="126" t="n">
        <v>3082</v>
      </c>
      <c r="J11" s="127"/>
      <c r="K11" s="126" t="n">
        <v>3082</v>
      </c>
      <c r="L11" s="128"/>
      <c r="M11" s="82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</row>
  </sheetData>
  <mergeCells count="14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5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4</v>
      </c>
      <c r="H4" s="111"/>
      <c r="I4" s="111" t="s">
        <v>195</v>
      </c>
      <c r="J4" s="111"/>
      <c r="K4" s="112" t="s">
        <v>196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2</v>
      </c>
      <c r="D7" s="118" t="s">
        <v>208</v>
      </c>
      <c r="E7" s="118"/>
      <c r="F7" s="118"/>
      <c r="G7" s="119" t="n">
        <v>13483</v>
      </c>
      <c r="H7" s="120" t="n">
        <v>650</v>
      </c>
      <c r="I7" s="119" t="n">
        <v>11483</v>
      </c>
      <c r="J7" s="120" t="n">
        <v>7650</v>
      </c>
      <c r="K7" s="119" t="n">
        <v>11483</v>
      </c>
      <c r="L7" s="121" t="n">
        <v>7650</v>
      </c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37</v>
      </c>
      <c r="E8" s="122"/>
      <c r="F8" s="122"/>
      <c r="G8" s="123" t="n">
        <v>783</v>
      </c>
      <c r="H8" s="94"/>
      <c r="I8" s="123" t="n">
        <v>783</v>
      </c>
      <c r="J8" s="94"/>
      <c r="K8" s="123" t="n">
        <v>783</v>
      </c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140</v>
      </c>
      <c r="E9" s="122"/>
      <c r="F9" s="122"/>
      <c r="G9" s="123" t="n">
        <v>11000</v>
      </c>
      <c r="H9" s="94"/>
      <c r="I9" s="123" t="n">
        <v>9000</v>
      </c>
      <c r="J9" s="94"/>
      <c r="K9" s="123" t="n">
        <v>9000</v>
      </c>
      <c r="L9" s="124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3</v>
      </c>
      <c r="D10" s="122" t="s">
        <v>141</v>
      </c>
      <c r="E10" s="122"/>
      <c r="F10" s="122"/>
      <c r="G10" s="123" t="n">
        <v>700</v>
      </c>
      <c r="H10" s="94"/>
      <c r="I10" s="123" t="n">
        <v>700</v>
      </c>
      <c r="J10" s="94" t="n">
        <v>7000</v>
      </c>
      <c r="K10" s="123" t="n">
        <v>700</v>
      </c>
      <c r="L10" s="124" t="n">
        <v>7000</v>
      </c>
      <c r="M10" s="82"/>
    </row>
    <row r="11" customFormat="false" ht="12.75" hidden="false" customHeight="true" outlineLevel="0" collapsed="false">
      <c r="A11" s="82"/>
      <c r="B11" s="35" t="n">
        <v>5</v>
      </c>
      <c r="C11" s="49" t="n">
        <v>4</v>
      </c>
      <c r="D11" s="122" t="s">
        <v>143</v>
      </c>
      <c r="E11" s="122"/>
      <c r="F11" s="122"/>
      <c r="G11" s="123"/>
      <c r="H11" s="94"/>
      <c r="I11" s="123"/>
      <c r="J11" s="94"/>
      <c r="K11" s="123"/>
      <c r="L11" s="124"/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5</v>
      </c>
      <c r="D12" s="122" t="s">
        <v>144</v>
      </c>
      <c r="E12" s="122"/>
      <c r="F12" s="122"/>
      <c r="G12" s="123" t="n">
        <v>1000</v>
      </c>
      <c r="H12" s="94" t="n">
        <v>650</v>
      </c>
      <c r="I12" s="123" t="n">
        <v>1000</v>
      </c>
      <c r="J12" s="94" t="n">
        <v>650</v>
      </c>
      <c r="K12" s="123" t="n">
        <v>1000</v>
      </c>
      <c r="L12" s="124" t="n">
        <v>650</v>
      </c>
      <c r="M12" s="82"/>
    </row>
    <row r="13" customFormat="false" ht="12.75" hidden="false" customHeight="fals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</row>
  </sheetData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5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4</v>
      </c>
      <c r="H4" s="111"/>
      <c r="I4" s="111" t="s">
        <v>195</v>
      </c>
      <c r="J4" s="111"/>
      <c r="K4" s="112" t="s">
        <v>196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3</v>
      </c>
      <c r="D7" s="118" t="s">
        <v>209</v>
      </c>
      <c r="E7" s="118"/>
      <c r="F7" s="118"/>
      <c r="G7" s="119" t="n">
        <v>228256</v>
      </c>
      <c r="H7" s="120"/>
      <c r="I7" s="119" t="n">
        <v>237676</v>
      </c>
      <c r="J7" s="120"/>
      <c r="K7" s="119" t="n">
        <v>241414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47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150</v>
      </c>
      <c r="E9" s="122"/>
      <c r="F9" s="122"/>
      <c r="G9" s="123" t="n">
        <v>183418</v>
      </c>
      <c r="H9" s="94"/>
      <c r="I9" s="123" t="n">
        <v>192473</v>
      </c>
      <c r="J9" s="94"/>
      <c r="K9" s="123" t="n">
        <v>196004</v>
      </c>
      <c r="L9" s="124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3</v>
      </c>
      <c r="D10" s="122" t="s">
        <v>151</v>
      </c>
      <c r="E10" s="122"/>
      <c r="F10" s="122"/>
      <c r="G10" s="123" t="n">
        <v>17500</v>
      </c>
      <c r="H10" s="94"/>
      <c r="I10" s="123" t="n">
        <v>17500</v>
      </c>
      <c r="J10" s="94"/>
      <c r="K10" s="123" t="n">
        <v>17500</v>
      </c>
      <c r="L10" s="124"/>
      <c r="M10" s="82"/>
    </row>
    <row r="11" customFormat="false" ht="12.75" hidden="false" customHeight="true" outlineLevel="0" collapsed="false">
      <c r="A11" s="82"/>
      <c r="B11" s="35" t="n">
        <v>5</v>
      </c>
      <c r="C11" s="49" t="n">
        <v>4</v>
      </c>
      <c r="D11" s="122" t="s">
        <v>152</v>
      </c>
      <c r="E11" s="122"/>
      <c r="F11" s="122"/>
      <c r="G11" s="123" t="n">
        <v>17338</v>
      </c>
      <c r="H11" s="94"/>
      <c r="I11" s="123" t="n">
        <v>17703</v>
      </c>
      <c r="J11" s="94"/>
      <c r="K11" s="123" t="n">
        <v>17910</v>
      </c>
      <c r="L11" s="124"/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5</v>
      </c>
      <c r="D12" s="122" t="s">
        <v>153</v>
      </c>
      <c r="E12" s="122"/>
      <c r="F12" s="122"/>
      <c r="G12" s="123" t="n">
        <v>10000</v>
      </c>
      <c r="H12" s="94"/>
      <c r="I12" s="123" t="n">
        <v>10000</v>
      </c>
      <c r="J12" s="94"/>
      <c r="K12" s="123" t="n">
        <v>10000</v>
      </c>
      <c r="L12" s="124"/>
      <c r="M12" s="82"/>
    </row>
    <row r="13" customFormat="false" ht="12.75" hidden="false" customHeight="fals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</row>
  </sheetData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7" min="16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3.14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535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535</v>
      </c>
      <c r="AG7" s="15"/>
      <c r="AH7" s="16" t="s">
        <v>12</v>
      </c>
      <c r="AI7" s="17" t="s">
        <v>12</v>
      </c>
      <c r="AJ7" s="28" t="n">
        <v>42535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3</v>
      </c>
      <c r="H8" s="30" t="n">
        <v>2014</v>
      </c>
      <c r="I8" s="30" t="n">
        <v>2015</v>
      </c>
      <c r="J8" s="31" t="n">
        <v>2015</v>
      </c>
      <c r="K8" s="11"/>
      <c r="L8" s="32" t="n">
        <v>2016</v>
      </c>
      <c r="M8" s="26"/>
      <c r="N8" s="26"/>
      <c r="O8" s="26"/>
      <c r="P8" s="26"/>
      <c r="Q8" s="26"/>
      <c r="R8" s="26"/>
      <c r="S8" s="27"/>
      <c r="T8" s="11"/>
      <c r="U8" s="32" t="n">
        <v>2016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6</v>
      </c>
      <c r="AI8" s="18" t="n">
        <v>2016</v>
      </c>
      <c r="AJ8" s="28"/>
      <c r="AK8" s="28"/>
      <c r="AL8" s="18" t="n">
        <v>2017</v>
      </c>
      <c r="AM8" s="34" t="n">
        <v>2018</v>
      </c>
    </row>
    <row r="9" customFormat="false" ht="12.75" hidden="false" customHeight="true" outlineLevel="0" collapsed="false">
      <c r="B9" s="35" t="n">
        <v>1</v>
      </c>
      <c r="C9" s="36" t="n">
        <v>3</v>
      </c>
      <c r="D9" s="37" t="s">
        <v>54</v>
      </c>
      <c r="E9" s="37"/>
      <c r="F9" s="37"/>
      <c r="G9" s="38" t="n">
        <v>45143</v>
      </c>
      <c r="H9" s="39" t="n">
        <v>106604</v>
      </c>
      <c r="I9" s="39" t="n">
        <v>27684</v>
      </c>
      <c r="J9" s="40" t="n">
        <v>30546</v>
      </c>
      <c r="K9" s="41"/>
      <c r="L9" s="42" t="n">
        <v>25164</v>
      </c>
      <c r="M9" s="43" t="n">
        <v>632</v>
      </c>
      <c r="N9" s="43" t="n">
        <v>718</v>
      </c>
      <c r="O9" s="43" t="n">
        <v>48758</v>
      </c>
      <c r="P9" s="43"/>
      <c r="Q9" s="43"/>
      <c r="R9" s="43" t="n">
        <f aca="false">SUM(M9:Q9)</f>
        <v>50108</v>
      </c>
      <c r="S9" s="43" t="n">
        <f aca="false">R9-L9</f>
        <v>24944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25164</v>
      </c>
      <c r="AI9" s="46" t="n">
        <f aca="false">R9+AE9</f>
        <v>50108</v>
      </c>
      <c r="AJ9" s="46" t="n">
        <f aca="false">AI9-AH9</f>
        <v>24944</v>
      </c>
      <c r="AK9" s="47" t="n">
        <f aca="false">IF(AH9=0,"",AI9/AH9)</f>
        <v>1.99125735177237</v>
      </c>
      <c r="AL9" s="46" t="n">
        <v>27604</v>
      </c>
      <c r="AM9" s="48" t="n">
        <v>26804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55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31</v>
      </c>
      <c r="E11" s="71" t="s">
        <v>32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56</v>
      </c>
      <c r="E12" s="50"/>
      <c r="F12" s="50"/>
      <c r="G12" s="51" t="n">
        <v>25314</v>
      </c>
      <c r="H12" s="52" t="n">
        <v>89173</v>
      </c>
      <c r="I12" s="52"/>
      <c r="J12" s="53" t="n">
        <v>7940</v>
      </c>
      <c r="K12" s="41"/>
      <c r="L12" s="54"/>
      <c r="M12" s="54" t="n">
        <v>632</v>
      </c>
      <c r="N12" s="54" t="n">
        <v>718</v>
      </c>
      <c r="O12" s="54" t="n">
        <v>23594</v>
      </c>
      <c r="P12" s="54"/>
      <c r="Q12" s="54"/>
      <c r="R12" s="54" t="n">
        <f aca="false">SUM(M12:Q12)</f>
        <v>24944</v>
      </c>
      <c r="S12" s="54" t="n">
        <f aca="false">R12-L12</f>
        <v>24944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0</v>
      </c>
      <c r="AI12" s="56" t="n">
        <f aca="false">R12+AE12</f>
        <v>24944</v>
      </c>
      <c r="AJ12" s="56" t="n">
        <f aca="false">AI12-AH12</f>
        <v>24944</v>
      </c>
      <c r="AK12" s="57" t="str">
        <f aca="false">IF(AH12=0,"",AI12/AH12)</f>
        <v/>
      </c>
      <c r="AL12" s="56"/>
      <c r="AM12" s="58"/>
    </row>
    <row r="13" customFormat="false" ht="12.75" hidden="false" customHeight="true" outlineLevel="0" collapsed="false">
      <c r="B13" s="35" t="n">
        <v>5</v>
      </c>
      <c r="C13" s="69"/>
      <c r="D13" s="70" t="s">
        <v>57</v>
      </c>
      <c r="E13" s="71" t="s">
        <v>58</v>
      </c>
      <c r="F13" s="71"/>
      <c r="G13" s="72"/>
      <c r="H13" s="73"/>
      <c r="I13" s="73"/>
      <c r="J13" s="74"/>
      <c r="K13" s="41"/>
      <c r="L13" s="75"/>
      <c r="M13" s="75" t="n">
        <v>632</v>
      </c>
      <c r="N13" s="75" t="n">
        <v>718</v>
      </c>
      <c r="O13" s="75" t="n">
        <v>23594</v>
      </c>
      <c r="P13" s="75"/>
      <c r="Q13" s="75"/>
      <c r="R13" s="75" t="n">
        <f aca="false">SUM(M13:Q13)</f>
        <v>24944</v>
      </c>
      <c r="S13" s="75" t="n">
        <f aca="false">R13-L13</f>
        <v>24944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0</v>
      </c>
      <c r="AI13" s="77" t="n">
        <f aca="false">R13+AE13</f>
        <v>24944</v>
      </c>
      <c r="AJ13" s="77" t="n">
        <f aca="false">AI13-AH13</f>
        <v>24944</v>
      </c>
      <c r="AK13" s="78" t="str">
        <f aca="false">IF(AH13=0,"",AI13/AH13)</f>
        <v/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3</v>
      </c>
      <c r="D14" s="50" t="s">
        <v>59</v>
      </c>
      <c r="E14" s="50"/>
      <c r="F14" s="50"/>
      <c r="G14" s="51"/>
      <c r="H14" s="52"/>
      <c r="I14" s="52"/>
      <c r="J14" s="53"/>
      <c r="K14" s="41"/>
      <c r="L14" s="54"/>
      <c r="M14" s="54"/>
      <c r="N14" s="54"/>
      <c r="O14" s="54"/>
      <c r="P14" s="54"/>
      <c r="Q14" s="54"/>
      <c r="R14" s="54" t="n">
        <f aca="false">SUM(M14:Q14)</f>
        <v>0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0</v>
      </c>
      <c r="AI14" s="56" t="n">
        <f aca="false">R14+AE14</f>
        <v>0</v>
      </c>
      <c r="AJ14" s="56" t="n">
        <f aca="false">AI14-AH14</f>
        <v>0</v>
      </c>
      <c r="AK14" s="57" t="str">
        <f aca="false">IF(AH14=0,"",AI14/AH14)</f>
        <v/>
      </c>
      <c r="AL14" s="56"/>
      <c r="AM14" s="58"/>
    </row>
    <row r="15" customFormat="false" ht="12.75" hidden="false" customHeight="true" outlineLevel="0" collapsed="false">
      <c r="B15" s="35" t="n">
        <v>7</v>
      </c>
      <c r="C15" s="69"/>
      <c r="D15" s="70" t="s">
        <v>31</v>
      </c>
      <c r="E15" s="71" t="s">
        <v>32</v>
      </c>
      <c r="F15" s="71"/>
      <c r="G15" s="72"/>
      <c r="H15" s="73"/>
      <c r="I15" s="73"/>
      <c r="J15" s="74"/>
      <c r="K15" s="41"/>
      <c r="L15" s="75"/>
      <c r="M15" s="75"/>
      <c r="N15" s="75"/>
      <c r="O15" s="75"/>
      <c r="P15" s="75"/>
      <c r="Q15" s="75"/>
      <c r="R15" s="75" t="n">
        <f aca="false">SUM(M15:Q15)</f>
        <v>0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0</v>
      </c>
      <c r="AI15" s="77" t="n">
        <f aca="false">R15+AE15</f>
        <v>0</v>
      </c>
      <c r="AJ15" s="77" t="n">
        <f aca="false">AI15-AH15</f>
        <v>0</v>
      </c>
      <c r="AK15" s="78" t="str">
        <f aca="false">IF(AH15=0,"",AI15/AH15)</f>
        <v/>
      </c>
      <c r="AL15" s="77"/>
      <c r="AM15" s="79"/>
    </row>
    <row r="16" customFormat="false" ht="12.75" hidden="false" customHeight="true" outlineLevel="0" collapsed="false">
      <c r="B16" s="35" t="n">
        <v>8</v>
      </c>
      <c r="C16" s="49" t="n">
        <v>4</v>
      </c>
      <c r="D16" s="50" t="s">
        <v>60</v>
      </c>
      <c r="E16" s="50"/>
      <c r="F16" s="50"/>
      <c r="G16" s="51" t="n">
        <v>97</v>
      </c>
      <c r="H16" s="52"/>
      <c r="I16" s="52" t="n">
        <v>210</v>
      </c>
      <c r="J16" s="53"/>
      <c r="K16" s="41"/>
      <c r="L16" s="54" t="n">
        <v>1210</v>
      </c>
      <c r="M16" s="54"/>
      <c r="N16" s="54"/>
      <c r="O16" s="54" t="n">
        <v>1210</v>
      </c>
      <c r="P16" s="54"/>
      <c r="Q16" s="54"/>
      <c r="R16" s="54" t="n">
        <f aca="false">SUM(M16:Q16)</f>
        <v>1210</v>
      </c>
      <c r="S16" s="54" t="n">
        <f aca="false">R16-L16</f>
        <v>0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1210</v>
      </c>
      <c r="AI16" s="56" t="n">
        <f aca="false">R16+AE16</f>
        <v>1210</v>
      </c>
      <c r="AJ16" s="56" t="n">
        <f aca="false">AI16-AH16</f>
        <v>0</v>
      </c>
      <c r="AK16" s="57" t="n">
        <f aca="false">IF(AH16=0,"",AI16/AH16)</f>
        <v>1</v>
      </c>
      <c r="AL16" s="56" t="n">
        <v>60</v>
      </c>
      <c r="AM16" s="58" t="n">
        <v>60</v>
      </c>
    </row>
    <row r="17" customFormat="false" ht="12.75" hidden="false" customHeight="true" outlineLevel="0" collapsed="false">
      <c r="B17" s="35" t="n">
        <v>9</v>
      </c>
      <c r="C17" s="69"/>
      <c r="D17" s="70" t="s">
        <v>31</v>
      </c>
      <c r="E17" s="71" t="s">
        <v>32</v>
      </c>
      <c r="F17" s="71"/>
      <c r="G17" s="72"/>
      <c r="H17" s="73"/>
      <c r="I17" s="73" t="n">
        <v>210</v>
      </c>
      <c r="J17" s="74"/>
      <c r="K17" s="41"/>
      <c r="L17" s="75" t="n">
        <v>1210</v>
      </c>
      <c r="M17" s="75"/>
      <c r="N17" s="75"/>
      <c r="O17" s="75" t="n">
        <v>1210</v>
      </c>
      <c r="P17" s="75"/>
      <c r="Q17" s="75"/>
      <c r="R17" s="75" t="n">
        <f aca="false">SUM(M17:Q17)</f>
        <v>1210</v>
      </c>
      <c r="S17" s="75" t="n">
        <f aca="false">R17-L17</f>
        <v>0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1210</v>
      </c>
      <c r="AI17" s="77" t="n">
        <f aca="false">R17+AE17</f>
        <v>1210</v>
      </c>
      <c r="AJ17" s="77" t="n">
        <f aca="false">AI17-AH17</f>
        <v>0</v>
      </c>
      <c r="AK17" s="78" t="n">
        <f aca="false">IF(AH17=0,"",AI17/AH17)</f>
        <v>1</v>
      </c>
      <c r="AL17" s="77"/>
      <c r="AM17" s="79"/>
    </row>
    <row r="18" customFormat="false" ht="12.75" hidden="false" customHeight="true" outlineLevel="0" collapsed="false">
      <c r="B18" s="35" t="n">
        <v>10</v>
      </c>
      <c r="C18" s="49" t="n">
        <v>5</v>
      </c>
      <c r="D18" s="50" t="s">
        <v>61</v>
      </c>
      <c r="E18" s="50"/>
      <c r="F18" s="50"/>
      <c r="G18" s="51" t="n">
        <v>13453</v>
      </c>
      <c r="H18" s="52" t="n">
        <v>12606</v>
      </c>
      <c r="I18" s="52" t="n">
        <v>19534</v>
      </c>
      <c r="J18" s="53" t="n">
        <v>16417</v>
      </c>
      <c r="K18" s="41"/>
      <c r="L18" s="54" t="n">
        <v>17384</v>
      </c>
      <c r="M18" s="54"/>
      <c r="N18" s="54"/>
      <c r="O18" s="54" t="n">
        <v>17384</v>
      </c>
      <c r="P18" s="54"/>
      <c r="Q18" s="54"/>
      <c r="R18" s="54" t="n">
        <f aca="false">SUM(M18:Q18)</f>
        <v>17384</v>
      </c>
      <c r="S18" s="54" t="n">
        <f aca="false">R18-L18</f>
        <v>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17384</v>
      </c>
      <c r="AI18" s="56" t="n">
        <f aca="false">R18+AE18</f>
        <v>17384</v>
      </c>
      <c r="AJ18" s="56" t="n">
        <f aca="false">AI18-AH18</f>
        <v>0</v>
      </c>
      <c r="AK18" s="57" t="n">
        <f aca="false">IF(AH18=0,"",AI18/AH18)</f>
        <v>1</v>
      </c>
      <c r="AL18" s="56" t="n">
        <v>18584</v>
      </c>
      <c r="AM18" s="58" t="n">
        <v>18584</v>
      </c>
    </row>
    <row r="19" customFormat="false" ht="12.75" hidden="false" customHeight="true" outlineLevel="0" collapsed="false">
      <c r="B19" s="35" t="n">
        <v>11</v>
      </c>
      <c r="C19" s="59" t="n">
        <v>1</v>
      </c>
      <c r="D19" s="60" t="s">
        <v>62</v>
      </c>
      <c r="E19" s="60"/>
      <c r="F19" s="60"/>
      <c r="G19" s="61" t="n">
        <v>13453</v>
      </c>
      <c r="H19" s="62" t="n">
        <v>12606</v>
      </c>
      <c r="I19" s="62" t="n">
        <v>19534</v>
      </c>
      <c r="J19" s="63" t="n">
        <v>16417</v>
      </c>
      <c r="K19" s="41"/>
      <c r="L19" s="64" t="n">
        <v>17384</v>
      </c>
      <c r="M19" s="64"/>
      <c r="N19" s="64"/>
      <c r="O19" s="64" t="n">
        <v>17384</v>
      </c>
      <c r="P19" s="64"/>
      <c r="Q19" s="64"/>
      <c r="R19" s="64" t="n">
        <f aca="false">SUM(M19:Q19)</f>
        <v>17384</v>
      </c>
      <c r="S19" s="64" t="n">
        <f aca="false">R19-L19</f>
        <v>0</v>
      </c>
      <c r="T19" s="41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 t="n">
        <f aca="false">SUM(V19:AD19)</f>
        <v>0</v>
      </c>
      <c r="AF19" s="64" t="n">
        <f aca="false">AE19-U19</f>
        <v>0</v>
      </c>
      <c r="AG19" s="41"/>
      <c r="AH19" s="65" t="n">
        <f aca="false">L19+U19</f>
        <v>17384</v>
      </c>
      <c r="AI19" s="66" t="n">
        <f aca="false">R19+AE19</f>
        <v>17384</v>
      </c>
      <c r="AJ19" s="66" t="n">
        <f aca="false">AI19-AH19</f>
        <v>0</v>
      </c>
      <c r="AK19" s="67" t="n">
        <f aca="false">IF(AH19=0,"",AI19/AH19)</f>
        <v>1</v>
      </c>
      <c r="AL19" s="66" t="n">
        <v>18584</v>
      </c>
      <c r="AM19" s="68" t="n">
        <v>18584</v>
      </c>
    </row>
    <row r="20" customFormat="false" ht="12.75" hidden="false" customHeight="true" outlineLevel="0" collapsed="false">
      <c r="B20" s="35" t="n">
        <v>12</v>
      </c>
      <c r="C20" s="69"/>
      <c r="D20" s="70" t="s">
        <v>63</v>
      </c>
      <c r="E20" s="71" t="s">
        <v>64</v>
      </c>
      <c r="F20" s="71"/>
      <c r="G20" s="72"/>
      <c r="H20" s="73"/>
      <c r="I20" s="73" t="n">
        <v>19534</v>
      </c>
      <c r="J20" s="74"/>
      <c r="K20" s="41"/>
      <c r="L20" s="75" t="n">
        <v>17384</v>
      </c>
      <c r="M20" s="75"/>
      <c r="N20" s="75"/>
      <c r="O20" s="75" t="n">
        <v>17384</v>
      </c>
      <c r="P20" s="75"/>
      <c r="Q20" s="75"/>
      <c r="R20" s="75" t="n">
        <f aca="false">SUM(M20:Q20)</f>
        <v>17384</v>
      </c>
      <c r="S20" s="75" t="n">
        <f aca="false">R20-L20</f>
        <v>0</v>
      </c>
      <c r="T20" s="41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 t="n">
        <f aca="false">SUM(V20:AD20)</f>
        <v>0</v>
      </c>
      <c r="AF20" s="75" t="n">
        <f aca="false">AE20-U20</f>
        <v>0</v>
      </c>
      <c r="AG20" s="41"/>
      <c r="AH20" s="76" t="n">
        <f aca="false">L20+U20</f>
        <v>17384</v>
      </c>
      <c r="AI20" s="77" t="n">
        <f aca="false">R20+AE20</f>
        <v>17384</v>
      </c>
      <c r="AJ20" s="77" t="n">
        <f aca="false">AI20-AH20</f>
        <v>0</v>
      </c>
      <c r="AK20" s="78" t="n">
        <f aca="false">IF(AH20=0,"",AI20/AH20)</f>
        <v>1</v>
      </c>
      <c r="AL20" s="77"/>
      <c r="AM20" s="79"/>
    </row>
    <row r="21" customFormat="false" ht="12.75" hidden="false" customHeight="true" outlineLevel="0" collapsed="false">
      <c r="B21" s="35" t="n">
        <v>13</v>
      </c>
      <c r="C21" s="49" t="n">
        <v>6</v>
      </c>
      <c r="D21" s="50" t="s">
        <v>65</v>
      </c>
      <c r="E21" s="50"/>
      <c r="F21" s="50"/>
      <c r="G21" s="51" t="n">
        <v>4265</v>
      </c>
      <c r="H21" s="52" t="n">
        <v>3117</v>
      </c>
      <c r="I21" s="52" t="n">
        <v>4935</v>
      </c>
      <c r="J21" s="53" t="n">
        <v>4545</v>
      </c>
      <c r="K21" s="41"/>
      <c r="L21" s="54" t="n">
        <v>4125</v>
      </c>
      <c r="M21" s="54"/>
      <c r="N21" s="54"/>
      <c r="O21" s="54" t="n">
        <v>4125</v>
      </c>
      <c r="P21" s="54"/>
      <c r="Q21" s="54"/>
      <c r="R21" s="54" t="n">
        <f aca="false">SUM(M21:Q21)</f>
        <v>4125</v>
      </c>
      <c r="S21" s="54" t="n">
        <f aca="false">R21-L21</f>
        <v>0</v>
      </c>
      <c r="T21" s="41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f aca="false">SUM(V21:AD21)</f>
        <v>0</v>
      </c>
      <c r="AF21" s="54" t="n">
        <f aca="false">AE21-U21</f>
        <v>0</v>
      </c>
      <c r="AG21" s="44"/>
      <c r="AH21" s="55" t="n">
        <f aca="false">L21+U21</f>
        <v>4125</v>
      </c>
      <c r="AI21" s="56" t="n">
        <f aca="false">R21+AE21</f>
        <v>4125</v>
      </c>
      <c r="AJ21" s="56" t="n">
        <f aca="false">AI21-AH21</f>
        <v>0</v>
      </c>
      <c r="AK21" s="57" t="n">
        <f aca="false">IF(AH21=0,"",AI21/AH21)</f>
        <v>1</v>
      </c>
      <c r="AL21" s="56" t="n">
        <v>6615</v>
      </c>
      <c r="AM21" s="58" t="n">
        <v>5815</v>
      </c>
    </row>
    <row r="22" customFormat="false" ht="12.75" hidden="false" customHeight="true" outlineLevel="0" collapsed="false">
      <c r="B22" s="35" t="n">
        <v>14</v>
      </c>
      <c r="C22" s="69"/>
      <c r="D22" s="70" t="s">
        <v>31</v>
      </c>
      <c r="E22" s="71" t="s">
        <v>32</v>
      </c>
      <c r="F22" s="71"/>
      <c r="G22" s="72"/>
      <c r="H22" s="73"/>
      <c r="I22" s="73" t="n">
        <v>4935</v>
      </c>
      <c r="J22" s="74"/>
      <c r="K22" s="41"/>
      <c r="L22" s="75" t="n">
        <v>4125</v>
      </c>
      <c r="M22" s="75"/>
      <c r="N22" s="75"/>
      <c r="O22" s="75" t="n">
        <v>4125</v>
      </c>
      <c r="P22" s="75"/>
      <c r="Q22" s="75"/>
      <c r="R22" s="75" t="n">
        <f aca="false">SUM(M22:Q22)</f>
        <v>4125</v>
      </c>
      <c r="S22" s="75" t="n">
        <f aca="false">R22-L22</f>
        <v>0</v>
      </c>
      <c r="T22" s="41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 t="n">
        <f aca="false">SUM(V22:AD22)</f>
        <v>0</v>
      </c>
      <c r="AF22" s="75" t="n">
        <f aca="false">AE22-U22</f>
        <v>0</v>
      </c>
      <c r="AG22" s="41"/>
      <c r="AH22" s="76" t="n">
        <f aca="false">L22+U22</f>
        <v>4125</v>
      </c>
      <c r="AI22" s="77" t="n">
        <f aca="false">R22+AE22</f>
        <v>4125</v>
      </c>
      <c r="AJ22" s="77" t="n">
        <f aca="false">AI22-AH22</f>
        <v>0</v>
      </c>
      <c r="AK22" s="78" t="n">
        <f aca="false">IF(AH22=0,"",AI22/AH22)</f>
        <v>1</v>
      </c>
      <c r="AL22" s="77"/>
      <c r="AM22" s="79"/>
    </row>
    <row r="23" customFormat="false" ht="12.75" hidden="false" customHeight="true" outlineLevel="0" collapsed="false">
      <c r="B23" s="35" t="n">
        <v>15</v>
      </c>
      <c r="C23" s="49" t="n">
        <v>7</v>
      </c>
      <c r="D23" s="50" t="s">
        <v>66</v>
      </c>
      <c r="E23" s="50"/>
      <c r="F23" s="50"/>
      <c r="G23" s="51" t="n">
        <v>2014</v>
      </c>
      <c r="H23" s="52" t="n">
        <v>1708</v>
      </c>
      <c r="I23" s="52" t="n">
        <v>3005</v>
      </c>
      <c r="J23" s="53" t="n">
        <v>1644</v>
      </c>
      <c r="K23" s="41"/>
      <c r="L23" s="54" t="n">
        <v>2445</v>
      </c>
      <c r="M23" s="54"/>
      <c r="N23" s="54"/>
      <c r="O23" s="54" t="n">
        <v>2445</v>
      </c>
      <c r="P23" s="54"/>
      <c r="Q23" s="54"/>
      <c r="R23" s="54" t="n">
        <f aca="false">SUM(M23:Q23)</f>
        <v>2445</v>
      </c>
      <c r="S23" s="54" t="n">
        <f aca="false">R23-L23</f>
        <v>0</v>
      </c>
      <c r="T23" s="41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 t="n">
        <f aca="false">SUM(V23:AD23)</f>
        <v>0</v>
      </c>
      <c r="AF23" s="54" t="n">
        <f aca="false">AE23-U23</f>
        <v>0</v>
      </c>
      <c r="AG23" s="44"/>
      <c r="AH23" s="55" t="n">
        <f aca="false">L23+U23</f>
        <v>2445</v>
      </c>
      <c r="AI23" s="56" t="n">
        <f aca="false">R23+AE23</f>
        <v>2445</v>
      </c>
      <c r="AJ23" s="56" t="n">
        <f aca="false">AI23-AH23</f>
        <v>0</v>
      </c>
      <c r="AK23" s="57" t="n">
        <f aca="false">IF(AH23=0,"",AI23/AH23)</f>
        <v>1</v>
      </c>
      <c r="AL23" s="56" t="n">
        <v>2345</v>
      </c>
      <c r="AM23" s="58" t="n">
        <v>2345</v>
      </c>
    </row>
    <row r="24" customFormat="false" ht="12.75" hidden="false" customHeight="true" outlineLevel="0" collapsed="false">
      <c r="B24" s="35" t="n">
        <v>16</v>
      </c>
      <c r="C24" s="69"/>
      <c r="D24" s="70" t="s">
        <v>31</v>
      </c>
      <c r="E24" s="71" t="s">
        <v>32</v>
      </c>
      <c r="F24" s="71"/>
      <c r="G24" s="72"/>
      <c r="H24" s="73"/>
      <c r="I24" s="73" t="n">
        <v>3005</v>
      </c>
      <c r="J24" s="74"/>
      <c r="K24" s="41"/>
      <c r="L24" s="75" t="n">
        <v>2445</v>
      </c>
      <c r="M24" s="75"/>
      <c r="N24" s="75"/>
      <c r="O24" s="75" t="n">
        <v>2445</v>
      </c>
      <c r="P24" s="75"/>
      <c r="Q24" s="75"/>
      <c r="R24" s="75" t="n">
        <f aca="false">SUM(M24:Q24)</f>
        <v>2445</v>
      </c>
      <c r="S24" s="75" t="n">
        <f aca="false">R24-L24</f>
        <v>0</v>
      </c>
      <c r="T24" s="41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 t="n">
        <f aca="false">SUM(V24:AD24)</f>
        <v>0</v>
      </c>
      <c r="AF24" s="75" t="n">
        <f aca="false">AE24-U24</f>
        <v>0</v>
      </c>
      <c r="AG24" s="41"/>
      <c r="AH24" s="76" t="n">
        <f aca="false">L24+U24</f>
        <v>2445</v>
      </c>
      <c r="AI24" s="77" t="n">
        <f aca="false">R24+AE24</f>
        <v>2445</v>
      </c>
      <c r="AJ24" s="77" t="n">
        <f aca="false">AI24-AH24</f>
        <v>0</v>
      </c>
      <c r="AK24" s="78" t="n">
        <f aca="false">IF(AH24=0,"",AI24/AH24)</f>
        <v>1</v>
      </c>
      <c r="AL24" s="77"/>
      <c r="AM24" s="79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1"/>
      <c r="L25" s="80"/>
      <c r="M25" s="80"/>
      <c r="N25" s="80"/>
      <c r="O25" s="80"/>
      <c r="P25" s="80"/>
      <c r="Q25" s="80"/>
      <c r="R25" s="80"/>
      <c r="S25" s="80"/>
      <c r="T25" s="81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2"/>
      <c r="AH25" s="80"/>
      <c r="AI25" s="80"/>
      <c r="AJ25" s="80"/>
      <c r="AK25" s="80"/>
      <c r="AL25" s="80"/>
      <c r="AM25" s="80"/>
    </row>
  </sheetData>
  <mergeCells count="44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D19:F19"/>
    <mergeCell ref="E20:F20"/>
    <mergeCell ref="D21:F21"/>
    <mergeCell ref="E22:F22"/>
    <mergeCell ref="D23:F23"/>
    <mergeCell ref="E24:F2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6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4</v>
      </c>
      <c r="H4" s="111"/>
      <c r="I4" s="111" t="s">
        <v>195</v>
      </c>
      <c r="J4" s="111"/>
      <c r="K4" s="112" t="s">
        <v>196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4</v>
      </c>
      <c r="D7" s="118" t="s">
        <v>210</v>
      </c>
      <c r="E7" s="118"/>
      <c r="F7" s="118"/>
      <c r="G7" s="119" t="n">
        <v>13873</v>
      </c>
      <c r="H7" s="120"/>
      <c r="I7" s="119" t="n">
        <v>5680</v>
      </c>
      <c r="J7" s="120"/>
      <c r="K7" s="119" t="n">
        <v>5680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58</v>
      </c>
      <c r="E8" s="122"/>
      <c r="F8" s="122"/>
      <c r="G8" s="123" t="n">
        <v>13873</v>
      </c>
      <c r="H8" s="94"/>
      <c r="I8" s="123" t="n">
        <v>5680</v>
      </c>
      <c r="J8" s="94"/>
      <c r="K8" s="123" t="n">
        <v>5680</v>
      </c>
      <c r="L8" s="124"/>
      <c r="M8" s="82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61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4</v>
      </c>
      <c r="H4" s="111"/>
      <c r="I4" s="111" t="s">
        <v>195</v>
      </c>
      <c r="J4" s="111"/>
      <c r="K4" s="112" t="s">
        <v>196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5</v>
      </c>
      <c r="D7" s="118" t="s">
        <v>211</v>
      </c>
      <c r="E7" s="118"/>
      <c r="F7" s="118"/>
      <c r="G7" s="119"/>
      <c r="H7" s="120"/>
      <c r="I7" s="119"/>
      <c r="J7" s="120"/>
      <c r="K7" s="119"/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63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7" min="4" style="0" width="16.28"/>
  </cols>
  <sheetData>
    <row r="1" customFormat="false" ht="12.75" hidden="false" customHeight="false" outlineLevel="0" collapsed="false">
      <c r="A1" s="0" t="s">
        <v>0</v>
      </c>
      <c r="B1" s="82"/>
      <c r="C1" s="82"/>
      <c r="D1" s="82"/>
      <c r="E1" s="82"/>
      <c r="F1" s="82"/>
      <c r="G1" s="82"/>
    </row>
    <row r="2" customFormat="false" ht="12.75" hidden="false" customHeight="true" outlineLevel="0" collapsed="false">
      <c r="A2" s="82"/>
      <c r="B2" s="129" t="s">
        <v>166</v>
      </c>
      <c r="C2" s="129"/>
      <c r="D2" s="130" t="s">
        <v>167</v>
      </c>
      <c r="E2" s="130" t="s">
        <v>168</v>
      </c>
      <c r="F2" s="130" t="s">
        <v>212</v>
      </c>
      <c r="G2" s="130" t="s">
        <v>213</v>
      </c>
      <c r="H2" s="82"/>
    </row>
    <row r="3" customFormat="false" ht="12.75" hidden="false" customHeight="false" outlineLevel="0" collapsed="false">
      <c r="A3" s="82"/>
      <c r="B3" s="129"/>
      <c r="C3" s="129"/>
      <c r="D3" s="130"/>
      <c r="E3" s="130"/>
      <c r="F3" s="130"/>
      <c r="G3" s="130"/>
      <c r="H3" s="82"/>
    </row>
    <row r="4" customFormat="false" ht="12.75" hidden="false" customHeight="false" outlineLevel="0" collapsed="false">
      <c r="A4" s="82"/>
      <c r="B4" s="88" t="s">
        <v>175</v>
      </c>
      <c r="C4" s="89" t="s">
        <v>176</v>
      </c>
      <c r="D4" s="131" t="n">
        <v>1087921</v>
      </c>
      <c r="E4" s="91" t="n">
        <v>1151320</v>
      </c>
      <c r="F4" s="91" t="n">
        <v>1108994</v>
      </c>
      <c r="G4" s="132" t="n">
        <v>1186898</v>
      </c>
      <c r="H4" s="82"/>
    </row>
    <row r="5" customFormat="false" ht="12.75" hidden="false" customHeight="false" outlineLevel="0" collapsed="false">
      <c r="A5" s="82"/>
      <c r="B5" s="93" t="s">
        <v>214</v>
      </c>
      <c r="C5" s="94" t="s">
        <v>177</v>
      </c>
      <c r="D5" s="133" t="n">
        <f aca="false">SUM(D6:D20)</f>
        <v>1081921</v>
      </c>
      <c r="E5" s="134" t="n">
        <f aca="false">SUM(E6:E20)</f>
        <v>1151320</v>
      </c>
      <c r="F5" s="134" t="n">
        <f aca="false">SUM(F6:F20)</f>
        <v>1108994</v>
      </c>
      <c r="G5" s="135" t="n">
        <f aca="false">SUM(G6:G20)</f>
        <v>1186898</v>
      </c>
      <c r="H5" s="82"/>
    </row>
    <row r="6" customFormat="false" ht="12.75" hidden="false" customHeight="false" outlineLevel="0" collapsed="false">
      <c r="A6" s="82"/>
      <c r="B6" s="98" t="n">
        <f aca="false">B5+1</f>
        <v>3</v>
      </c>
      <c r="C6" s="136" t="s">
        <v>178</v>
      </c>
      <c r="D6" s="100" t="n">
        <v>466556</v>
      </c>
      <c r="E6" s="100" t="n">
        <v>501257</v>
      </c>
      <c r="F6" s="101" t="n">
        <v>516193</v>
      </c>
      <c r="G6" s="137" t="n">
        <v>535685</v>
      </c>
      <c r="H6" s="82"/>
    </row>
    <row r="7" customFormat="false" ht="12.75" hidden="false" customHeight="false" outlineLevel="0" collapsed="false">
      <c r="A7" s="82"/>
      <c r="B7" s="98" t="n">
        <f aca="false">B6+1</f>
        <v>4</v>
      </c>
      <c r="C7" s="136" t="s">
        <v>179</v>
      </c>
      <c r="D7" s="100" t="n">
        <v>100</v>
      </c>
      <c r="E7" s="100" t="n">
        <v>3600</v>
      </c>
      <c r="F7" s="101" t="n">
        <v>100</v>
      </c>
      <c r="G7" s="137" t="n">
        <v>100</v>
      </c>
      <c r="H7" s="82"/>
    </row>
    <row r="8" customFormat="false" ht="12.75" hidden="false" customHeight="false" outlineLevel="0" collapsed="false">
      <c r="A8" s="82"/>
      <c r="B8" s="98" t="n">
        <f aca="false">B7+1</f>
        <v>5</v>
      </c>
      <c r="C8" s="136" t="s">
        <v>180</v>
      </c>
      <c r="D8" s="100" t="n">
        <v>36784</v>
      </c>
      <c r="E8" s="100" t="n">
        <v>50108</v>
      </c>
      <c r="F8" s="101" t="n">
        <v>27604</v>
      </c>
      <c r="G8" s="137" t="n">
        <v>26804</v>
      </c>
      <c r="H8" s="82"/>
    </row>
    <row r="9" customFormat="false" ht="12.75" hidden="false" customHeight="false" outlineLevel="0" collapsed="false">
      <c r="A9" s="82"/>
      <c r="B9" s="98" t="n">
        <f aca="false">B8+1</f>
        <v>6</v>
      </c>
      <c r="C9" s="136" t="s">
        <v>181</v>
      </c>
      <c r="D9" s="100" t="n">
        <v>97943</v>
      </c>
      <c r="E9" s="100" t="n">
        <v>93671</v>
      </c>
      <c r="F9" s="101" t="n">
        <v>93286</v>
      </c>
      <c r="G9" s="137" t="n">
        <v>94121</v>
      </c>
      <c r="H9" s="82"/>
    </row>
    <row r="10" customFormat="false" ht="12.75" hidden="false" customHeight="false" outlineLevel="0" collapsed="false">
      <c r="A10" s="82"/>
      <c r="B10" s="98" t="n">
        <f aca="false">B9+1</f>
        <v>7</v>
      </c>
      <c r="C10" s="136" t="s">
        <v>182</v>
      </c>
      <c r="D10" s="100" t="n">
        <v>15500</v>
      </c>
      <c r="E10" s="100" t="n">
        <v>17660</v>
      </c>
      <c r="F10" s="101" t="n">
        <v>12660</v>
      </c>
      <c r="G10" s="137" t="n">
        <v>2660</v>
      </c>
      <c r="H10" s="82"/>
    </row>
    <row r="11" customFormat="false" ht="12.75" hidden="false" customHeight="false" outlineLevel="0" collapsed="false">
      <c r="A11" s="82"/>
      <c r="B11" s="98" t="n">
        <f aca="false">B10+1</f>
        <v>8</v>
      </c>
      <c r="C11" s="136" t="s">
        <v>183</v>
      </c>
      <c r="D11" s="100"/>
      <c r="E11" s="100"/>
      <c r="F11" s="101"/>
      <c r="G11" s="137"/>
      <c r="H11" s="82"/>
    </row>
    <row r="12" customFormat="false" ht="12.75" hidden="false" customHeight="false" outlineLevel="0" collapsed="false">
      <c r="A12" s="82"/>
      <c r="B12" s="98" t="n">
        <f aca="false">B11+1</f>
        <v>9</v>
      </c>
      <c r="C12" s="136" t="s">
        <v>184</v>
      </c>
      <c r="D12" s="100" t="n">
        <v>40587</v>
      </c>
      <c r="E12" s="100" t="n">
        <v>37051</v>
      </c>
      <c r="F12" s="101" t="n">
        <v>20651</v>
      </c>
      <c r="G12" s="137" t="n">
        <v>20651</v>
      </c>
      <c r="H12" s="82"/>
    </row>
    <row r="13" customFormat="false" ht="12.75" hidden="false" customHeight="false" outlineLevel="0" collapsed="false">
      <c r="A13" s="82"/>
      <c r="B13" s="98" t="n">
        <f aca="false">B12+1</f>
        <v>10</v>
      </c>
      <c r="C13" s="136" t="s">
        <v>185</v>
      </c>
      <c r="D13" s="100" t="n">
        <v>6000</v>
      </c>
      <c r="E13" s="100"/>
      <c r="F13" s="101"/>
      <c r="G13" s="137"/>
      <c r="H13" s="82"/>
    </row>
    <row r="14" customFormat="false" ht="12.75" hidden="false" customHeight="false" outlineLevel="0" collapsed="false">
      <c r="A14" s="82"/>
      <c r="B14" s="98" t="n">
        <f aca="false">B13+1</f>
        <v>11</v>
      </c>
      <c r="C14" s="136" t="s">
        <v>186</v>
      </c>
      <c r="D14" s="100"/>
      <c r="E14" s="100"/>
      <c r="F14" s="101"/>
      <c r="G14" s="137"/>
      <c r="H14" s="82"/>
    </row>
    <row r="15" customFormat="false" ht="12.75" hidden="false" customHeight="false" outlineLevel="0" collapsed="false">
      <c r="A15" s="82"/>
      <c r="B15" s="98" t="n">
        <f aca="false">B14+1</f>
        <v>12</v>
      </c>
      <c r="C15" s="136" t="s">
        <v>187</v>
      </c>
      <c r="D15" s="100" t="n">
        <v>26333</v>
      </c>
      <c r="E15" s="100" t="n">
        <v>39150</v>
      </c>
      <c r="F15" s="101" t="n">
        <v>27000</v>
      </c>
      <c r="G15" s="137" t="n">
        <v>10000</v>
      </c>
      <c r="H15" s="82"/>
    </row>
    <row r="16" customFormat="false" ht="12.75" hidden="false" customHeight="false" outlineLevel="0" collapsed="false">
      <c r="A16" s="82"/>
      <c r="B16" s="98" t="n">
        <f aca="false">B15+1</f>
        <v>13</v>
      </c>
      <c r="C16" s="136" t="s">
        <v>188</v>
      </c>
      <c r="D16" s="100" t="n">
        <v>27479</v>
      </c>
      <c r="E16" s="100" t="n">
        <v>30673</v>
      </c>
      <c r="F16" s="101" t="n">
        <v>27123</v>
      </c>
      <c r="G16" s="137" t="n">
        <v>27503</v>
      </c>
      <c r="H16" s="82"/>
    </row>
    <row r="17" customFormat="false" ht="12.75" hidden="false" customHeight="false" outlineLevel="0" collapsed="false">
      <c r="A17" s="82"/>
      <c r="B17" s="98" t="n">
        <f aca="false">B16+1</f>
        <v>14</v>
      </c>
      <c r="C17" s="136" t="s">
        <v>189</v>
      </c>
      <c r="D17" s="100" t="n">
        <v>30373</v>
      </c>
      <c r="E17" s="100" t="n">
        <v>14133</v>
      </c>
      <c r="F17" s="101" t="n">
        <v>19133</v>
      </c>
      <c r="G17" s="137" t="n">
        <v>19133</v>
      </c>
      <c r="H17" s="82"/>
    </row>
    <row r="18" customFormat="false" ht="12.75" hidden="false" customHeight="false" outlineLevel="0" collapsed="false">
      <c r="A18" s="82"/>
      <c r="B18" s="98" t="n">
        <f aca="false">B17+1</f>
        <v>15</v>
      </c>
      <c r="C18" s="136" t="s">
        <v>190</v>
      </c>
      <c r="D18" s="100" t="n">
        <v>203463</v>
      </c>
      <c r="E18" s="100" t="n">
        <v>228256</v>
      </c>
      <c r="F18" s="101" t="n">
        <v>237676</v>
      </c>
      <c r="G18" s="137" t="n">
        <v>241414</v>
      </c>
      <c r="H18" s="82"/>
    </row>
    <row r="19" customFormat="false" ht="12.75" hidden="false" customHeight="false" outlineLevel="0" collapsed="false">
      <c r="A19" s="82"/>
      <c r="B19" s="98" t="n">
        <f aca="false">B18+1</f>
        <v>16</v>
      </c>
      <c r="C19" s="136" t="s">
        <v>191</v>
      </c>
      <c r="D19" s="100" t="n">
        <v>8915</v>
      </c>
      <c r="E19" s="100" t="n">
        <v>13873</v>
      </c>
      <c r="F19" s="101" t="n">
        <v>5680</v>
      </c>
      <c r="G19" s="137" t="n">
        <v>5680</v>
      </c>
      <c r="H19" s="82"/>
    </row>
    <row r="20" customFormat="false" ht="12.75" hidden="false" customHeight="false" outlineLevel="0" collapsed="false">
      <c r="A20" s="82"/>
      <c r="B20" s="98" t="n">
        <f aca="false">B19+1</f>
        <v>17</v>
      </c>
      <c r="C20" s="136" t="s">
        <v>192</v>
      </c>
      <c r="D20" s="100" t="n">
        <v>121888</v>
      </c>
      <c r="E20" s="100" t="n">
        <v>121888</v>
      </c>
      <c r="F20" s="101" t="n">
        <v>121888</v>
      </c>
      <c r="G20" s="137" t="n">
        <v>203147</v>
      </c>
      <c r="H20" s="82"/>
    </row>
    <row r="21" customFormat="false" ht="12.75" hidden="false" customHeight="false" outlineLevel="0" collapsed="false">
      <c r="A21" s="82"/>
      <c r="B21" s="104" t="n">
        <f aca="false">B20+1</f>
        <v>18</v>
      </c>
      <c r="C21" s="138" t="s">
        <v>193</v>
      </c>
      <c r="D21" s="106" t="n">
        <f aca="false">D4-D5</f>
        <v>6000</v>
      </c>
      <c r="E21" s="107" t="n">
        <f aca="false">E4-E5</f>
        <v>0</v>
      </c>
      <c r="F21" s="107" t="n">
        <f aca="false">F4-F5</f>
        <v>0</v>
      </c>
      <c r="G21" s="108" t="n">
        <f aca="false">G4-G5</f>
        <v>0</v>
      </c>
      <c r="H21" s="82"/>
    </row>
    <row r="22" customFormat="false" ht="12.75" hidden="false" customHeight="false" outlineLevel="0" collapsed="false">
      <c r="B22" s="82"/>
      <c r="C22" s="82"/>
      <c r="D22" s="82"/>
      <c r="E22" s="82"/>
      <c r="F22" s="82"/>
      <c r="G22" s="82"/>
    </row>
  </sheetData>
  <mergeCells count="5">
    <mergeCell ref="B2:C3"/>
    <mergeCell ref="D2:D3"/>
    <mergeCell ref="E2:E3"/>
    <mergeCell ref="F2:F3"/>
    <mergeCell ref="G2:G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6" min="12" style="0" width="8.7"/>
    <col collapsed="false" customWidth="false" hidden="true" outlineLevel="0" max="17" min="17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3.41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7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535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535</v>
      </c>
      <c r="AG7" s="15"/>
      <c r="AH7" s="16" t="s">
        <v>12</v>
      </c>
      <c r="AI7" s="17" t="s">
        <v>12</v>
      </c>
      <c r="AJ7" s="28" t="n">
        <v>42535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3</v>
      </c>
      <c r="H8" s="30" t="n">
        <v>2014</v>
      </c>
      <c r="I8" s="30" t="n">
        <v>2015</v>
      </c>
      <c r="J8" s="31" t="n">
        <v>2015</v>
      </c>
      <c r="K8" s="11"/>
      <c r="L8" s="32" t="n">
        <v>2016</v>
      </c>
      <c r="M8" s="26"/>
      <c r="N8" s="26"/>
      <c r="O8" s="26"/>
      <c r="P8" s="26"/>
      <c r="Q8" s="26"/>
      <c r="R8" s="26"/>
      <c r="S8" s="27"/>
      <c r="T8" s="11"/>
      <c r="U8" s="32" t="n">
        <v>2016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6</v>
      </c>
      <c r="AI8" s="18" t="n">
        <v>2016</v>
      </c>
      <c r="AJ8" s="28"/>
      <c r="AK8" s="28"/>
      <c r="AL8" s="18" t="n">
        <v>2017</v>
      </c>
      <c r="AM8" s="34" t="n">
        <v>2018</v>
      </c>
    </row>
    <row r="9" customFormat="false" ht="12.75" hidden="false" customHeight="true" outlineLevel="0" collapsed="false">
      <c r="B9" s="35" t="n">
        <v>1</v>
      </c>
      <c r="C9" s="36" t="n">
        <v>4</v>
      </c>
      <c r="D9" s="37" t="s">
        <v>68</v>
      </c>
      <c r="E9" s="37"/>
      <c r="F9" s="37"/>
      <c r="G9" s="38" t="n">
        <v>76059</v>
      </c>
      <c r="H9" s="39" t="n">
        <v>77091</v>
      </c>
      <c r="I9" s="39" t="n">
        <v>92336</v>
      </c>
      <c r="J9" s="40" t="n">
        <v>88815</v>
      </c>
      <c r="K9" s="41"/>
      <c r="L9" s="42" t="n">
        <v>91576</v>
      </c>
      <c r="M9" s="43" t="n">
        <v>47684</v>
      </c>
      <c r="N9" s="43" t="n">
        <v>18593</v>
      </c>
      <c r="O9" s="43" t="n">
        <v>26081</v>
      </c>
      <c r="P9" s="43" t="n">
        <v>1313</v>
      </c>
      <c r="Q9" s="43"/>
      <c r="R9" s="43" t="n">
        <f aca="false">SUM(M9:Q9)</f>
        <v>93671</v>
      </c>
      <c r="S9" s="43" t="n">
        <f aca="false">R9-L9</f>
        <v>2095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91576</v>
      </c>
      <c r="AI9" s="46" t="n">
        <f aca="false">R9+AE9</f>
        <v>93671</v>
      </c>
      <c r="AJ9" s="46" t="n">
        <f aca="false">AI9-AH9</f>
        <v>2095</v>
      </c>
      <c r="AK9" s="47" t="n">
        <f aca="false">IF(AH9=0,"",AI9/AH9)</f>
        <v>1.02287717305844</v>
      </c>
      <c r="AL9" s="46" t="n">
        <v>93286</v>
      </c>
      <c r="AM9" s="48" t="n">
        <v>94121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69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31</v>
      </c>
      <c r="E11" s="71" t="s">
        <v>32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70</v>
      </c>
      <c r="E12" s="50"/>
      <c r="F12" s="50"/>
      <c r="G12" s="51" t="n">
        <v>23483</v>
      </c>
      <c r="H12" s="52" t="n">
        <v>25044</v>
      </c>
      <c r="I12" s="52" t="n">
        <v>26974</v>
      </c>
      <c r="J12" s="53" t="n">
        <v>25413</v>
      </c>
      <c r="K12" s="41"/>
      <c r="L12" s="54" t="n">
        <v>28257</v>
      </c>
      <c r="M12" s="54" t="n">
        <v>16214</v>
      </c>
      <c r="N12" s="54" t="n">
        <v>6206</v>
      </c>
      <c r="O12" s="54" t="n">
        <v>4275</v>
      </c>
      <c r="P12" s="54" t="n">
        <v>450</v>
      </c>
      <c r="Q12" s="54"/>
      <c r="R12" s="54" t="n">
        <f aca="false">SUM(M12:Q12)</f>
        <v>27145</v>
      </c>
      <c r="S12" s="54" t="n">
        <f aca="false">R12-L12</f>
        <v>-1112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28257</v>
      </c>
      <c r="AI12" s="56" t="n">
        <f aca="false">R12+AE12</f>
        <v>27145</v>
      </c>
      <c r="AJ12" s="56" t="n">
        <f aca="false">AI12-AH12</f>
        <v>-1112</v>
      </c>
      <c r="AK12" s="57" t="n">
        <f aca="false">IF(AH12=0,"",AI12/AH12)</f>
        <v>0.960646919347418</v>
      </c>
      <c r="AL12" s="56" t="n">
        <v>29276</v>
      </c>
      <c r="AM12" s="58" t="n">
        <v>30389</v>
      </c>
    </row>
    <row r="13" customFormat="false" ht="12.75" hidden="false" customHeight="true" outlineLevel="0" collapsed="false">
      <c r="B13" s="35" t="n">
        <v>5</v>
      </c>
      <c r="C13" s="69"/>
      <c r="D13" s="70" t="s">
        <v>63</v>
      </c>
      <c r="E13" s="71" t="s">
        <v>64</v>
      </c>
      <c r="F13" s="71"/>
      <c r="G13" s="72"/>
      <c r="H13" s="73"/>
      <c r="I13" s="73" t="n">
        <v>26974</v>
      </c>
      <c r="J13" s="74"/>
      <c r="K13" s="41"/>
      <c r="L13" s="75" t="n">
        <v>28257</v>
      </c>
      <c r="M13" s="75" t="n">
        <v>16214</v>
      </c>
      <c r="N13" s="75" t="n">
        <v>6206</v>
      </c>
      <c r="O13" s="75" t="n">
        <v>4275</v>
      </c>
      <c r="P13" s="75" t="n">
        <v>450</v>
      </c>
      <c r="Q13" s="75"/>
      <c r="R13" s="75" t="n">
        <f aca="false">SUM(M13:Q13)</f>
        <v>27145</v>
      </c>
      <c r="S13" s="75" t="n">
        <f aca="false">R13-L13</f>
        <v>-1112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28257</v>
      </c>
      <c r="AI13" s="77" t="n">
        <f aca="false">R13+AE13</f>
        <v>27145</v>
      </c>
      <c r="AJ13" s="77" t="n">
        <f aca="false">AI13-AH13</f>
        <v>-1112</v>
      </c>
      <c r="AK13" s="78" t="n">
        <f aca="false">IF(AH13=0,"",AI13/AH13)</f>
        <v>0.960646919347418</v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3</v>
      </c>
      <c r="D14" s="50" t="s">
        <v>71</v>
      </c>
      <c r="E14" s="50"/>
      <c r="F14" s="50"/>
      <c r="G14" s="51" t="n">
        <v>3855</v>
      </c>
      <c r="H14" s="52" t="n">
        <v>3659</v>
      </c>
      <c r="I14" s="52" t="n">
        <v>8499</v>
      </c>
      <c r="J14" s="53" t="n">
        <v>6597</v>
      </c>
      <c r="K14" s="41"/>
      <c r="L14" s="54" t="n">
        <v>5441</v>
      </c>
      <c r="M14" s="54"/>
      <c r="N14" s="54" t="n">
        <v>391</v>
      </c>
      <c r="O14" s="54" t="n">
        <v>5050</v>
      </c>
      <c r="P14" s="54"/>
      <c r="Q14" s="54"/>
      <c r="R14" s="54" t="n">
        <f aca="false">SUM(M14:Q14)</f>
        <v>5441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5441</v>
      </c>
      <c r="AI14" s="56" t="n">
        <f aca="false">R14+AE14</f>
        <v>5441</v>
      </c>
      <c r="AJ14" s="56" t="n">
        <f aca="false">AI14-AH14</f>
        <v>0</v>
      </c>
      <c r="AK14" s="57" t="n">
        <f aca="false">IF(AH14=0,"",AI14/AH14)</f>
        <v>1</v>
      </c>
      <c r="AL14" s="56" t="n">
        <v>4824</v>
      </c>
      <c r="AM14" s="58" t="n">
        <v>4824</v>
      </c>
    </row>
    <row r="15" customFormat="false" ht="12.75" hidden="false" customHeight="true" outlineLevel="0" collapsed="false">
      <c r="B15" s="35" t="n">
        <v>7</v>
      </c>
      <c r="C15" s="69"/>
      <c r="D15" s="70" t="s">
        <v>72</v>
      </c>
      <c r="E15" s="71" t="s">
        <v>73</v>
      </c>
      <c r="F15" s="71"/>
      <c r="G15" s="72"/>
      <c r="H15" s="73"/>
      <c r="I15" s="73" t="n">
        <v>8499</v>
      </c>
      <c r="J15" s="74"/>
      <c r="K15" s="41"/>
      <c r="L15" s="75" t="n">
        <v>5441</v>
      </c>
      <c r="M15" s="75"/>
      <c r="N15" s="75" t="n">
        <v>391</v>
      </c>
      <c r="O15" s="75" t="n">
        <v>5050</v>
      </c>
      <c r="P15" s="75"/>
      <c r="Q15" s="75"/>
      <c r="R15" s="75" t="n">
        <f aca="false">SUM(M15:Q15)</f>
        <v>5441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5441</v>
      </c>
      <c r="AI15" s="77" t="n">
        <f aca="false">R15+AE15</f>
        <v>5441</v>
      </c>
      <c r="AJ15" s="77" t="n">
        <f aca="false">AI15-AH15</f>
        <v>0</v>
      </c>
      <c r="AK15" s="78" t="n">
        <f aca="false">IF(AH15=0,"",AI15/AH15)</f>
        <v>1</v>
      </c>
      <c r="AL15" s="77"/>
      <c r="AM15" s="79"/>
    </row>
    <row r="16" customFormat="false" ht="12.75" hidden="false" customHeight="true" outlineLevel="0" collapsed="false">
      <c r="B16" s="35" t="n">
        <v>8</v>
      </c>
      <c r="C16" s="49" t="n">
        <v>4</v>
      </c>
      <c r="D16" s="50" t="s">
        <v>74</v>
      </c>
      <c r="E16" s="50"/>
      <c r="F16" s="50"/>
      <c r="G16" s="51" t="n">
        <v>6685</v>
      </c>
      <c r="H16" s="52" t="n">
        <v>6487</v>
      </c>
      <c r="I16" s="52" t="n">
        <v>8879</v>
      </c>
      <c r="J16" s="53" t="n">
        <v>7505</v>
      </c>
      <c r="K16" s="41"/>
      <c r="L16" s="54" t="n">
        <v>9056</v>
      </c>
      <c r="M16" s="54" t="n">
        <v>6195</v>
      </c>
      <c r="N16" s="54" t="n">
        <v>2311</v>
      </c>
      <c r="O16" s="54" t="n">
        <v>1844</v>
      </c>
      <c r="P16" s="54" t="n">
        <v>180</v>
      </c>
      <c r="Q16" s="54"/>
      <c r="R16" s="54" t="n">
        <f aca="false">SUM(M16:Q16)</f>
        <v>10530</v>
      </c>
      <c r="S16" s="54" t="n">
        <f aca="false">R16-L16</f>
        <v>1474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9056</v>
      </c>
      <c r="AI16" s="56" t="n">
        <f aca="false">R16+AE16</f>
        <v>10530</v>
      </c>
      <c r="AJ16" s="56" t="n">
        <f aca="false">AI16-AH16</f>
        <v>1474</v>
      </c>
      <c r="AK16" s="57" t="n">
        <f aca="false">IF(AH16=0,"",AI16/AH16)</f>
        <v>1.16276501766784</v>
      </c>
      <c r="AL16" s="56" t="n">
        <v>8527</v>
      </c>
      <c r="AM16" s="58" t="n">
        <v>8873</v>
      </c>
    </row>
    <row r="17" customFormat="false" ht="12.75" hidden="false" customHeight="true" outlineLevel="0" collapsed="false">
      <c r="B17" s="35" t="n">
        <v>9</v>
      </c>
      <c r="C17" s="69"/>
      <c r="D17" s="70" t="s">
        <v>31</v>
      </c>
      <c r="E17" s="71" t="s">
        <v>32</v>
      </c>
      <c r="F17" s="71"/>
      <c r="G17" s="72"/>
      <c r="H17" s="73"/>
      <c r="I17" s="73" t="n">
        <v>8879</v>
      </c>
      <c r="J17" s="74"/>
      <c r="K17" s="41"/>
      <c r="L17" s="75" t="n">
        <v>9056</v>
      </c>
      <c r="M17" s="75" t="n">
        <v>6195</v>
      </c>
      <c r="N17" s="75" t="n">
        <v>2311</v>
      </c>
      <c r="O17" s="75" t="n">
        <v>1844</v>
      </c>
      <c r="P17" s="75" t="n">
        <v>180</v>
      </c>
      <c r="Q17" s="75"/>
      <c r="R17" s="75" t="n">
        <f aca="false">SUM(M17:Q17)</f>
        <v>10530</v>
      </c>
      <c r="S17" s="75" t="n">
        <f aca="false">R17-L17</f>
        <v>1474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9056</v>
      </c>
      <c r="AI17" s="77" t="n">
        <f aca="false">R17+AE17</f>
        <v>10530</v>
      </c>
      <c r="AJ17" s="77" t="n">
        <f aca="false">AI17-AH17</f>
        <v>1474</v>
      </c>
      <c r="AK17" s="78" t="n">
        <f aca="false">IF(AH17=0,"",AI17/AH17)</f>
        <v>1.16276501766784</v>
      </c>
      <c r="AL17" s="77"/>
      <c r="AM17" s="79"/>
    </row>
    <row r="18" customFormat="false" ht="12.75" hidden="false" customHeight="true" outlineLevel="0" collapsed="false">
      <c r="B18" s="35" t="n">
        <v>10</v>
      </c>
      <c r="C18" s="49" t="n">
        <v>5</v>
      </c>
      <c r="D18" s="50" t="s">
        <v>75</v>
      </c>
      <c r="E18" s="50"/>
      <c r="F18" s="50"/>
      <c r="G18" s="51" t="n">
        <v>15481</v>
      </c>
      <c r="H18" s="52" t="n">
        <v>15840</v>
      </c>
      <c r="I18" s="52" t="n">
        <v>19019</v>
      </c>
      <c r="J18" s="53" t="n">
        <v>22374</v>
      </c>
      <c r="K18" s="41"/>
      <c r="L18" s="54" t="n">
        <v>19176</v>
      </c>
      <c r="M18" s="54" t="n">
        <v>11405</v>
      </c>
      <c r="N18" s="54" t="n">
        <v>4363</v>
      </c>
      <c r="O18" s="54" t="n">
        <v>3108</v>
      </c>
      <c r="P18" s="54" t="n">
        <v>300</v>
      </c>
      <c r="Q18" s="54"/>
      <c r="R18" s="54" t="n">
        <f aca="false">SUM(M18:Q18)</f>
        <v>19176</v>
      </c>
      <c r="S18" s="54" t="n">
        <f aca="false">R18-L18</f>
        <v>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19176</v>
      </c>
      <c r="AI18" s="56" t="n">
        <f aca="false">R18+AE18</f>
        <v>19176</v>
      </c>
      <c r="AJ18" s="56" t="n">
        <f aca="false">AI18-AH18</f>
        <v>0</v>
      </c>
      <c r="AK18" s="57" t="n">
        <f aca="false">IF(AH18=0,"",AI18/AH18)</f>
        <v>1</v>
      </c>
      <c r="AL18" s="56" t="n">
        <v>20997</v>
      </c>
      <c r="AM18" s="58" t="n">
        <v>20325</v>
      </c>
    </row>
    <row r="19" customFormat="false" ht="12.75" hidden="false" customHeight="true" outlineLevel="0" collapsed="false">
      <c r="B19" s="35" t="n">
        <v>11</v>
      </c>
      <c r="C19" s="69"/>
      <c r="D19" s="70" t="s">
        <v>31</v>
      </c>
      <c r="E19" s="71" t="s">
        <v>32</v>
      </c>
      <c r="F19" s="71"/>
      <c r="G19" s="72"/>
      <c r="H19" s="73"/>
      <c r="I19" s="73" t="n">
        <v>19019</v>
      </c>
      <c r="J19" s="74"/>
      <c r="K19" s="41"/>
      <c r="L19" s="75" t="n">
        <v>19176</v>
      </c>
      <c r="M19" s="75" t="n">
        <v>11405</v>
      </c>
      <c r="N19" s="75" t="n">
        <v>4363</v>
      </c>
      <c r="O19" s="75" t="n">
        <v>3108</v>
      </c>
      <c r="P19" s="75" t="n">
        <v>300</v>
      </c>
      <c r="Q19" s="75"/>
      <c r="R19" s="75" t="n">
        <f aca="false">SUM(M19:Q19)</f>
        <v>19176</v>
      </c>
      <c r="S19" s="75" t="n">
        <f aca="false">R19-L19</f>
        <v>0</v>
      </c>
      <c r="T19" s="41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 t="n">
        <f aca="false">SUM(V19:AD19)</f>
        <v>0</v>
      </c>
      <c r="AF19" s="75" t="n">
        <f aca="false">AE19-U19</f>
        <v>0</v>
      </c>
      <c r="AG19" s="41"/>
      <c r="AH19" s="76" t="n">
        <f aca="false">L19+U19</f>
        <v>19176</v>
      </c>
      <c r="AI19" s="77" t="n">
        <f aca="false">R19+AE19</f>
        <v>19176</v>
      </c>
      <c r="AJ19" s="77" t="n">
        <f aca="false">AI19-AH19</f>
        <v>0</v>
      </c>
      <c r="AK19" s="78" t="n">
        <f aca="false">IF(AH19=0,"",AI19/AH19)</f>
        <v>1</v>
      </c>
      <c r="AL19" s="77"/>
      <c r="AM19" s="79"/>
    </row>
    <row r="20" customFormat="false" ht="12.75" hidden="false" customHeight="true" outlineLevel="0" collapsed="false">
      <c r="B20" s="35" t="n">
        <v>12</v>
      </c>
      <c r="C20" s="49" t="n">
        <v>6</v>
      </c>
      <c r="D20" s="50" t="s">
        <v>76</v>
      </c>
      <c r="E20" s="50"/>
      <c r="F20" s="50"/>
      <c r="G20" s="51" t="n">
        <v>126</v>
      </c>
      <c r="H20" s="52" t="n">
        <v>163</v>
      </c>
      <c r="I20" s="52" t="n">
        <v>400</v>
      </c>
      <c r="J20" s="53" t="n">
        <v>106</v>
      </c>
      <c r="K20" s="41"/>
      <c r="L20" s="54" t="n">
        <v>500</v>
      </c>
      <c r="M20" s="54"/>
      <c r="N20" s="54"/>
      <c r="O20" s="54" t="n">
        <v>500</v>
      </c>
      <c r="P20" s="54"/>
      <c r="Q20" s="54"/>
      <c r="R20" s="54" t="n">
        <f aca="false">SUM(M20:Q20)</f>
        <v>500</v>
      </c>
      <c r="S20" s="54" t="n">
        <f aca="false">R20-L20</f>
        <v>0</v>
      </c>
      <c r="T20" s="41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 t="n">
        <f aca="false">SUM(V20:AD20)</f>
        <v>0</v>
      </c>
      <c r="AF20" s="54" t="n">
        <f aca="false">AE20-U20</f>
        <v>0</v>
      </c>
      <c r="AG20" s="44"/>
      <c r="AH20" s="55" t="n">
        <f aca="false">L20+U20</f>
        <v>500</v>
      </c>
      <c r="AI20" s="56" t="n">
        <f aca="false">R20+AE20</f>
        <v>500</v>
      </c>
      <c r="AJ20" s="56" t="n">
        <f aca="false">AI20-AH20</f>
        <v>0</v>
      </c>
      <c r="AK20" s="57" t="n">
        <f aca="false">IF(AH20=0,"",AI20/AH20)</f>
        <v>1</v>
      </c>
      <c r="AL20" s="56" t="n">
        <v>500</v>
      </c>
      <c r="AM20" s="58" t="n">
        <v>500</v>
      </c>
    </row>
    <row r="21" customFormat="false" ht="12.75" hidden="false" customHeight="true" outlineLevel="0" collapsed="false">
      <c r="B21" s="35" t="n">
        <v>13</v>
      </c>
      <c r="C21" s="69"/>
      <c r="D21" s="70" t="s">
        <v>31</v>
      </c>
      <c r="E21" s="71" t="s">
        <v>32</v>
      </c>
      <c r="F21" s="71"/>
      <c r="G21" s="72"/>
      <c r="H21" s="73"/>
      <c r="I21" s="73" t="n">
        <v>400</v>
      </c>
      <c r="J21" s="74"/>
      <c r="K21" s="41"/>
      <c r="L21" s="75" t="n">
        <v>500</v>
      </c>
      <c r="M21" s="75"/>
      <c r="N21" s="75"/>
      <c r="O21" s="75" t="n">
        <v>500</v>
      </c>
      <c r="P21" s="75"/>
      <c r="Q21" s="75"/>
      <c r="R21" s="75" t="n">
        <f aca="false">SUM(M21:Q21)</f>
        <v>500</v>
      </c>
      <c r="S21" s="75" t="n">
        <f aca="false">R21-L21</f>
        <v>0</v>
      </c>
      <c r="T21" s="41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 t="n">
        <f aca="false">SUM(V21:AD21)</f>
        <v>0</v>
      </c>
      <c r="AF21" s="75" t="n">
        <f aca="false">AE21-U21</f>
        <v>0</v>
      </c>
      <c r="AG21" s="41"/>
      <c r="AH21" s="76" t="n">
        <f aca="false">L21+U21</f>
        <v>500</v>
      </c>
      <c r="AI21" s="77" t="n">
        <f aca="false">R21+AE21</f>
        <v>500</v>
      </c>
      <c r="AJ21" s="77" t="n">
        <f aca="false">AI21-AH21</f>
        <v>0</v>
      </c>
      <c r="AK21" s="78" t="n">
        <f aca="false">IF(AH21=0,"",AI21/AH21)</f>
        <v>1</v>
      </c>
      <c r="AL21" s="77"/>
      <c r="AM21" s="79"/>
    </row>
    <row r="22" customFormat="false" ht="12.75" hidden="false" customHeight="true" outlineLevel="0" collapsed="false">
      <c r="B22" s="35" t="n">
        <v>14</v>
      </c>
      <c r="C22" s="49" t="n">
        <v>7</v>
      </c>
      <c r="D22" s="50" t="s">
        <v>77</v>
      </c>
      <c r="E22" s="50"/>
      <c r="F22" s="50"/>
      <c r="G22" s="51" t="n">
        <v>21398</v>
      </c>
      <c r="H22" s="52" t="n">
        <v>20626</v>
      </c>
      <c r="I22" s="52" t="n">
        <v>23152</v>
      </c>
      <c r="J22" s="53" t="n">
        <v>22439</v>
      </c>
      <c r="K22" s="41"/>
      <c r="L22" s="54" t="n">
        <v>24363</v>
      </c>
      <c r="M22" s="54" t="n">
        <v>13870</v>
      </c>
      <c r="N22" s="54" t="n">
        <v>5322</v>
      </c>
      <c r="O22" s="54" t="n">
        <v>6604</v>
      </c>
      <c r="P22" s="54" t="n">
        <v>300</v>
      </c>
      <c r="Q22" s="54"/>
      <c r="R22" s="54" t="n">
        <f aca="false">SUM(M22:Q22)</f>
        <v>26096</v>
      </c>
      <c r="S22" s="54" t="n">
        <f aca="false">R22-L22</f>
        <v>1733</v>
      </c>
      <c r="T22" s="41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 t="n">
        <f aca="false">SUM(V22:AD22)</f>
        <v>0</v>
      </c>
      <c r="AF22" s="54" t="n">
        <f aca="false">AE22-U22</f>
        <v>0</v>
      </c>
      <c r="AG22" s="44"/>
      <c r="AH22" s="55" t="n">
        <f aca="false">L22+U22</f>
        <v>24363</v>
      </c>
      <c r="AI22" s="56" t="n">
        <f aca="false">R22+AE22</f>
        <v>26096</v>
      </c>
      <c r="AJ22" s="56" t="n">
        <f aca="false">AI22-AH22</f>
        <v>1733</v>
      </c>
      <c r="AK22" s="57" t="n">
        <f aca="false">IF(AH22=0,"",AI22/AH22)</f>
        <v>1.07113245495218</v>
      </c>
      <c r="AL22" s="56" t="n">
        <v>24279</v>
      </c>
      <c r="AM22" s="58" t="n">
        <v>24427</v>
      </c>
    </row>
    <row r="23" customFormat="false" ht="12.75" hidden="false" customHeight="true" outlineLevel="0" collapsed="false">
      <c r="B23" s="35" t="n">
        <v>15</v>
      </c>
      <c r="C23" s="69"/>
      <c r="D23" s="70" t="s">
        <v>31</v>
      </c>
      <c r="E23" s="71" t="s">
        <v>32</v>
      </c>
      <c r="F23" s="71"/>
      <c r="G23" s="72"/>
      <c r="H23" s="73"/>
      <c r="I23" s="73" t="n">
        <v>23152</v>
      </c>
      <c r="J23" s="74"/>
      <c r="K23" s="41"/>
      <c r="L23" s="75" t="n">
        <v>24363</v>
      </c>
      <c r="M23" s="75" t="n">
        <v>13870</v>
      </c>
      <c r="N23" s="75" t="n">
        <v>5322</v>
      </c>
      <c r="O23" s="75" t="n">
        <v>6604</v>
      </c>
      <c r="P23" s="75" t="n">
        <v>300</v>
      </c>
      <c r="Q23" s="75"/>
      <c r="R23" s="75" t="n">
        <f aca="false">SUM(M23:Q23)</f>
        <v>26096</v>
      </c>
      <c r="S23" s="75" t="n">
        <f aca="false">R23-L23</f>
        <v>1733</v>
      </c>
      <c r="T23" s="41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 t="n">
        <f aca="false">SUM(V23:AD23)</f>
        <v>0</v>
      </c>
      <c r="AF23" s="75" t="n">
        <f aca="false">AE23-U23</f>
        <v>0</v>
      </c>
      <c r="AG23" s="41"/>
      <c r="AH23" s="76" t="n">
        <f aca="false">L23+U23</f>
        <v>24363</v>
      </c>
      <c r="AI23" s="77" t="n">
        <f aca="false">R23+AE23</f>
        <v>26096</v>
      </c>
      <c r="AJ23" s="77" t="n">
        <f aca="false">AI23-AH23</f>
        <v>1733</v>
      </c>
      <c r="AK23" s="78" t="n">
        <f aca="false">IF(AH23=0,"",AI23/AH23)</f>
        <v>1.07113245495218</v>
      </c>
      <c r="AL23" s="77"/>
      <c r="AM23" s="79"/>
    </row>
    <row r="24" customFormat="false" ht="12.75" hidden="false" customHeight="true" outlineLevel="0" collapsed="false">
      <c r="B24" s="35" t="n">
        <v>16</v>
      </c>
      <c r="C24" s="49" t="n">
        <v>8</v>
      </c>
      <c r="D24" s="50" t="s">
        <v>78</v>
      </c>
      <c r="E24" s="50"/>
      <c r="F24" s="50"/>
      <c r="G24" s="51"/>
      <c r="H24" s="52"/>
      <c r="I24" s="52"/>
      <c r="J24" s="53"/>
      <c r="K24" s="41"/>
      <c r="L24" s="54"/>
      <c r="M24" s="54"/>
      <c r="N24" s="54"/>
      <c r="O24" s="54"/>
      <c r="P24" s="54"/>
      <c r="Q24" s="54"/>
      <c r="R24" s="54" t="n">
        <f aca="false">SUM(M24:Q24)</f>
        <v>0</v>
      </c>
      <c r="S24" s="54" t="n">
        <f aca="false">R24-L24</f>
        <v>0</v>
      </c>
      <c r="T24" s="41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 t="n">
        <f aca="false">SUM(V24:AD24)</f>
        <v>0</v>
      </c>
      <c r="AF24" s="54" t="n">
        <f aca="false">AE24-U24</f>
        <v>0</v>
      </c>
      <c r="AG24" s="44"/>
      <c r="AH24" s="55" t="n">
        <f aca="false">L24+U24</f>
        <v>0</v>
      </c>
      <c r="AI24" s="56" t="n">
        <f aca="false">R24+AE24</f>
        <v>0</v>
      </c>
      <c r="AJ24" s="56" t="n">
        <f aca="false">AI24-AH24</f>
        <v>0</v>
      </c>
      <c r="AK24" s="57" t="str">
        <f aca="false">IF(AH24=0,"",AI24/AH24)</f>
        <v/>
      </c>
      <c r="AL24" s="56"/>
      <c r="AM24" s="58"/>
    </row>
    <row r="25" customFormat="false" ht="12.75" hidden="false" customHeight="true" outlineLevel="0" collapsed="false">
      <c r="B25" s="35" t="n">
        <v>17</v>
      </c>
      <c r="C25" s="69"/>
      <c r="D25" s="70" t="s">
        <v>31</v>
      </c>
      <c r="E25" s="71" t="s">
        <v>32</v>
      </c>
      <c r="F25" s="71"/>
      <c r="G25" s="72"/>
      <c r="H25" s="73"/>
      <c r="I25" s="73"/>
      <c r="J25" s="74"/>
      <c r="K25" s="41"/>
      <c r="L25" s="75"/>
      <c r="M25" s="75"/>
      <c r="N25" s="75"/>
      <c r="O25" s="75"/>
      <c r="P25" s="75"/>
      <c r="Q25" s="75"/>
      <c r="R25" s="75" t="n">
        <f aca="false">SUM(M25:Q25)</f>
        <v>0</v>
      </c>
      <c r="S25" s="75" t="n">
        <f aca="false">R25-L25</f>
        <v>0</v>
      </c>
      <c r="T25" s="41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 t="n">
        <f aca="false">SUM(V25:AD25)</f>
        <v>0</v>
      </c>
      <c r="AF25" s="75" t="n">
        <f aca="false">AE25-U25</f>
        <v>0</v>
      </c>
      <c r="AG25" s="41"/>
      <c r="AH25" s="76" t="n">
        <f aca="false">L25+U25</f>
        <v>0</v>
      </c>
      <c r="AI25" s="77" t="n">
        <f aca="false">R25+AE25</f>
        <v>0</v>
      </c>
      <c r="AJ25" s="77" t="n">
        <f aca="false">AI25-AH25</f>
        <v>0</v>
      </c>
      <c r="AK25" s="78" t="str">
        <f aca="false">IF(AH25=0,"",AI25/AH25)</f>
        <v/>
      </c>
      <c r="AL25" s="77"/>
      <c r="AM25" s="79"/>
    </row>
    <row r="26" customFormat="false" ht="12.75" hidden="false" customHeight="true" outlineLevel="0" collapsed="false">
      <c r="B26" s="35" t="n">
        <v>18</v>
      </c>
      <c r="C26" s="49" t="n">
        <v>9</v>
      </c>
      <c r="D26" s="50" t="s">
        <v>79</v>
      </c>
      <c r="E26" s="50"/>
      <c r="F26" s="50"/>
      <c r="G26" s="51" t="n">
        <v>979</v>
      </c>
      <c r="H26" s="52" t="n">
        <v>1249</v>
      </c>
      <c r="I26" s="52" t="n">
        <v>913</v>
      </c>
      <c r="J26" s="53" t="n">
        <v>169</v>
      </c>
      <c r="K26" s="41"/>
      <c r="L26" s="54" t="n">
        <v>283</v>
      </c>
      <c r="M26" s="54"/>
      <c r="N26" s="54"/>
      <c r="O26" s="54" t="n">
        <v>200</v>
      </c>
      <c r="P26" s="54" t="n">
        <v>83</v>
      </c>
      <c r="Q26" s="54"/>
      <c r="R26" s="54" t="n">
        <f aca="false">SUM(M26:Q26)</f>
        <v>283</v>
      </c>
      <c r="S26" s="54" t="n">
        <f aca="false">R26-L26</f>
        <v>0</v>
      </c>
      <c r="T26" s="41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 t="n">
        <f aca="false">SUM(V26:AD26)</f>
        <v>0</v>
      </c>
      <c r="AF26" s="54" t="n">
        <f aca="false">AE26-U26</f>
        <v>0</v>
      </c>
      <c r="AG26" s="44"/>
      <c r="AH26" s="55" t="n">
        <f aca="false">L26+U26</f>
        <v>283</v>
      </c>
      <c r="AI26" s="56" t="n">
        <f aca="false">R26+AE26</f>
        <v>283</v>
      </c>
      <c r="AJ26" s="56" t="n">
        <f aca="false">AI26-AH26</f>
        <v>0</v>
      </c>
      <c r="AK26" s="57" t="n">
        <f aca="false">IF(AH26=0,"",AI26/AH26)</f>
        <v>1</v>
      </c>
      <c r="AL26" s="56" t="n">
        <v>383</v>
      </c>
      <c r="AM26" s="58" t="n">
        <v>283</v>
      </c>
    </row>
    <row r="27" customFormat="false" ht="12.75" hidden="false" customHeight="true" outlineLevel="0" collapsed="false">
      <c r="B27" s="35" t="n">
        <v>19</v>
      </c>
      <c r="C27" s="69"/>
      <c r="D27" s="70" t="s">
        <v>31</v>
      </c>
      <c r="E27" s="71" t="s">
        <v>32</v>
      </c>
      <c r="F27" s="71"/>
      <c r="G27" s="72"/>
      <c r="H27" s="73"/>
      <c r="I27" s="73" t="n">
        <v>913</v>
      </c>
      <c r="J27" s="74"/>
      <c r="K27" s="41"/>
      <c r="L27" s="75" t="n">
        <v>283</v>
      </c>
      <c r="M27" s="75"/>
      <c r="N27" s="75"/>
      <c r="O27" s="75" t="n">
        <v>200</v>
      </c>
      <c r="P27" s="75" t="n">
        <v>83</v>
      </c>
      <c r="Q27" s="75"/>
      <c r="R27" s="75" t="n">
        <f aca="false">SUM(M27:Q27)</f>
        <v>283</v>
      </c>
      <c r="S27" s="75" t="n">
        <f aca="false">R27-L27</f>
        <v>0</v>
      </c>
      <c r="T27" s="41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 t="n">
        <f aca="false">SUM(V27:AD27)</f>
        <v>0</v>
      </c>
      <c r="AF27" s="75" t="n">
        <f aca="false">AE27-U27</f>
        <v>0</v>
      </c>
      <c r="AG27" s="41"/>
      <c r="AH27" s="76" t="n">
        <f aca="false">L27+U27</f>
        <v>283</v>
      </c>
      <c r="AI27" s="77" t="n">
        <f aca="false">R27+AE27</f>
        <v>283</v>
      </c>
      <c r="AJ27" s="77" t="n">
        <f aca="false">AI27-AH27</f>
        <v>0</v>
      </c>
      <c r="AK27" s="78" t="n">
        <f aca="false">IF(AH27=0,"",AI27/AH27)</f>
        <v>1</v>
      </c>
      <c r="AL27" s="77"/>
      <c r="AM27" s="79"/>
    </row>
    <row r="28" customFormat="false" ht="12.75" hidden="false" customHeight="true" outlineLevel="0" collapsed="false">
      <c r="B28" s="35" t="n">
        <v>20</v>
      </c>
      <c r="C28" s="49" t="n">
        <v>10</v>
      </c>
      <c r="D28" s="50" t="s">
        <v>80</v>
      </c>
      <c r="E28" s="50"/>
      <c r="F28" s="50"/>
      <c r="G28" s="51" t="n">
        <v>4052</v>
      </c>
      <c r="H28" s="52" t="n">
        <v>4023</v>
      </c>
      <c r="I28" s="52" t="n">
        <v>4500</v>
      </c>
      <c r="J28" s="53" t="n">
        <v>4212</v>
      </c>
      <c r="K28" s="41"/>
      <c r="L28" s="54" t="n">
        <v>4500</v>
      </c>
      <c r="M28" s="54"/>
      <c r="N28" s="54"/>
      <c r="O28" s="54" t="n">
        <v>4500</v>
      </c>
      <c r="P28" s="54"/>
      <c r="Q28" s="54"/>
      <c r="R28" s="54" t="n">
        <f aca="false">SUM(M28:Q28)</f>
        <v>4500</v>
      </c>
      <c r="S28" s="54" t="n">
        <f aca="false">R28-L28</f>
        <v>0</v>
      </c>
      <c r="T28" s="41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 t="n">
        <f aca="false">SUM(V28:AD28)</f>
        <v>0</v>
      </c>
      <c r="AF28" s="54" t="n">
        <f aca="false">AE28-U28</f>
        <v>0</v>
      </c>
      <c r="AG28" s="44"/>
      <c r="AH28" s="55" t="n">
        <f aca="false">L28+U28</f>
        <v>4500</v>
      </c>
      <c r="AI28" s="56" t="n">
        <f aca="false">R28+AE28</f>
        <v>4500</v>
      </c>
      <c r="AJ28" s="56" t="n">
        <f aca="false">AI28-AH28</f>
        <v>0</v>
      </c>
      <c r="AK28" s="57" t="n">
        <f aca="false">IF(AH28=0,"",AI28/AH28)</f>
        <v>1</v>
      </c>
      <c r="AL28" s="56" t="n">
        <v>4500</v>
      </c>
      <c r="AM28" s="58" t="n">
        <v>4500</v>
      </c>
    </row>
    <row r="29" customFormat="false" ht="12.75" hidden="false" customHeight="true" outlineLevel="0" collapsed="false">
      <c r="B29" s="35" t="n">
        <v>21</v>
      </c>
      <c r="C29" s="69"/>
      <c r="D29" s="70" t="s">
        <v>81</v>
      </c>
      <c r="E29" s="71" t="s">
        <v>82</v>
      </c>
      <c r="F29" s="71"/>
      <c r="G29" s="72"/>
      <c r="H29" s="73"/>
      <c r="I29" s="73" t="n">
        <v>4500</v>
      </c>
      <c r="J29" s="74"/>
      <c r="K29" s="41"/>
      <c r="L29" s="75" t="n">
        <v>4500</v>
      </c>
      <c r="M29" s="75"/>
      <c r="N29" s="75"/>
      <c r="O29" s="75" t="n">
        <v>4500</v>
      </c>
      <c r="P29" s="75"/>
      <c r="Q29" s="75"/>
      <c r="R29" s="75" t="n">
        <f aca="false">SUM(M29:Q29)</f>
        <v>4500</v>
      </c>
      <c r="S29" s="75" t="n">
        <f aca="false">R29-L29</f>
        <v>0</v>
      </c>
      <c r="T29" s="41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 t="n">
        <f aca="false">SUM(V29:AD29)</f>
        <v>0</v>
      </c>
      <c r="AF29" s="75" t="n">
        <f aca="false">AE29-U29</f>
        <v>0</v>
      </c>
      <c r="AG29" s="41"/>
      <c r="AH29" s="76" t="n">
        <f aca="false">L29+U29</f>
        <v>4500</v>
      </c>
      <c r="AI29" s="77" t="n">
        <f aca="false">R29+AE29</f>
        <v>4500</v>
      </c>
      <c r="AJ29" s="77" t="n">
        <f aca="false">AI29-AH29</f>
        <v>0</v>
      </c>
      <c r="AK29" s="78" t="n">
        <f aca="false">IF(AH29=0,"",AI29/AH29)</f>
        <v>1</v>
      </c>
      <c r="AL29" s="77"/>
      <c r="AM29" s="79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0"/>
      <c r="M30" s="80"/>
      <c r="N30" s="80"/>
      <c r="O30" s="80"/>
      <c r="P30" s="80"/>
      <c r="Q30" s="80"/>
      <c r="R30" s="80"/>
      <c r="S30" s="80"/>
      <c r="T30" s="81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2"/>
      <c r="AH30" s="80"/>
      <c r="AI30" s="80"/>
      <c r="AJ30" s="80"/>
      <c r="AK30" s="80"/>
      <c r="AL30" s="80"/>
      <c r="AM30" s="80"/>
    </row>
  </sheetData>
  <mergeCells count="49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E21:F21"/>
    <mergeCell ref="D22:F22"/>
    <mergeCell ref="E23:F23"/>
    <mergeCell ref="D24:F24"/>
    <mergeCell ref="E25:F25"/>
    <mergeCell ref="D26:F26"/>
    <mergeCell ref="E27:F27"/>
    <mergeCell ref="D28:F28"/>
    <mergeCell ref="E29:F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3" min="12" style="0" width="8.7"/>
    <col collapsed="false" customWidth="false" hidden="true" outlineLevel="0" max="14" min="14" style="0" width="9.06"/>
    <col collapsed="false" customWidth="true" hidden="false" outlineLevel="0" max="15" min="15" style="0" width="8.7"/>
    <col collapsed="false" customWidth="false" hidden="true" outlineLevel="0" max="17" min="16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23" min="22" style="0" width="9.06"/>
    <col collapsed="false" customWidth="true" hidden="false" outlineLevel="0" max="24" min="24" style="0" width="7.7"/>
    <col collapsed="false" customWidth="false" hidden="true" outlineLevel="0" max="30" min="25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535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535</v>
      </c>
      <c r="AG7" s="15"/>
      <c r="AH7" s="16" t="s">
        <v>12</v>
      </c>
      <c r="AI7" s="17" t="s">
        <v>12</v>
      </c>
      <c r="AJ7" s="28" t="n">
        <v>42535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3</v>
      </c>
      <c r="H8" s="30" t="n">
        <v>2014</v>
      </c>
      <c r="I8" s="30" t="n">
        <v>2015</v>
      </c>
      <c r="J8" s="31" t="n">
        <v>2015</v>
      </c>
      <c r="K8" s="11"/>
      <c r="L8" s="32" t="n">
        <v>2016</v>
      </c>
      <c r="M8" s="26"/>
      <c r="N8" s="26"/>
      <c r="O8" s="26"/>
      <c r="P8" s="26"/>
      <c r="Q8" s="26"/>
      <c r="R8" s="26"/>
      <c r="S8" s="27"/>
      <c r="T8" s="11"/>
      <c r="U8" s="32" t="n">
        <v>2016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6</v>
      </c>
      <c r="AI8" s="18" t="n">
        <v>2016</v>
      </c>
      <c r="AJ8" s="28"/>
      <c r="AK8" s="28"/>
      <c r="AL8" s="18" t="n">
        <v>2017</v>
      </c>
      <c r="AM8" s="34" t="n">
        <v>2018</v>
      </c>
    </row>
    <row r="9" customFormat="false" ht="12.75" hidden="false" customHeight="true" outlineLevel="0" collapsed="false">
      <c r="B9" s="35" t="n">
        <v>1</v>
      </c>
      <c r="C9" s="36" t="n">
        <v>5</v>
      </c>
      <c r="D9" s="37" t="s">
        <v>84</v>
      </c>
      <c r="E9" s="37"/>
      <c r="F9" s="37"/>
      <c r="G9" s="38" t="n">
        <v>500</v>
      </c>
      <c r="H9" s="39" t="n">
        <v>500</v>
      </c>
      <c r="I9" s="39" t="n">
        <v>15500</v>
      </c>
      <c r="J9" s="40" t="n">
        <v>14900</v>
      </c>
      <c r="K9" s="41"/>
      <c r="L9" s="42" t="n">
        <v>2660</v>
      </c>
      <c r="M9" s="43" t="n">
        <v>2160</v>
      </c>
      <c r="N9" s="43"/>
      <c r="O9" s="43" t="n">
        <v>500</v>
      </c>
      <c r="P9" s="43"/>
      <c r="Q9" s="43"/>
      <c r="R9" s="43" t="n">
        <f aca="false">SUM(M9:Q9)</f>
        <v>2660</v>
      </c>
      <c r="S9" s="43" t="n">
        <f aca="false">R9-L9</f>
        <v>0</v>
      </c>
      <c r="T9" s="41"/>
      <c r="U9" s="43" t="n">
        <v>15000</v>
      </c>
      <c r="V9" s="43"/>
      <c r="W9" s="43"/>
      <c r="X9" s="43" t="n">
        <v>15000</v>
      </c>
      <c r="Y9" s="43"/>
      <c r="Z9" s="43"/>
      <c r="AA9" s="43"/>
      <c r="AB9" s="43"/>
      <c r="AC9" s="43"/>
      <c r="AD9" s="43"/>
      <c r="AE9" s="43" t="n">
        <f aca="false">SUM(V9:AD9)</f>
        <v>15000</v>
      </c>
      <c r="AF9" s="43" t="n">
        <f aca="false">AE9-U9</f>
        <v>0</v>
      </c>
      <c r="AG9" s="44"/>
      <c r="AH9" s="45" t="n">
        <f aca="false">L9+U9</f>
        <v>17660</v>
      </c>
      <c r="AI9" s="46" t="n">
        <f aca="false">R9+AE9</f>
        <v>17660</v>
      </c>
      <c r="AJ9" s="46" t="n">
        <f aca="false">AI9-AH9</f>
        <v>0</v>
      </c>
      <c r="AK9" s="47" t="n">
        <f aca="false">IF(AH9=0,"",AI9/AH9)</f>
        <v>1</v>
      </c>
      <c r="AL9" s="46" t="n">
        <v>12660</v>
      </c>
      <c r="AM9" s="48" t="n">
        <v>2660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85</v>
      </c>
      <c r="E10" s="50"/>
      <c r="F10" s="50"/>
      <c r="G10" s="51"/>
      <c r="H10" s="52"/>
      <c r="I10" s="52" t="n">
        <v>15000</v>
      </c>
      <c r="J10" s="53" t="n">
        <v>14400</v>
      </c>
      <c r="K10" s="41"/>
      <c r="L10" s="54" t="n">
        <v>2160</v>
      </c>
      <c r="M10" s="54" t="n">
        <v>2160</v>
      </c>
      <c r="N10" s="54"/>
      <c r="O10" s="54"/>
      <c r="P10" s="54"/>
      <c r="Q10" s="54"/>
      <c r="R10" s="54" t="n">
        <f aca="false">SUM(M10:Q10)</f>
        <v>2160</v>
      </c>
      <c r="S10" s="54" t="n">
        <f aca="false">R10-L10</f>
        <v>0</v>
      </c>
      <c r="T10" s="41"/>
      <c r="U10" s="54" t="n">
        <v>15000</v>
      </c>
      <c r="V10" s="54"/>
      <c r="W10" s="54"/>
      <c r="X10" s="54" t="n">
        <v>15000</v>
      </c>
      <c r="Y10" s="54"/>
      <c r="Z10" s="54"/>
      <c r="AA10" s="54"/>
      <c r="AB10" s="54"/>
      <c r="AC10" s="54"/>
      <c r="AD10" s="54"/>
      <c r="AE10" s="54" t="n">
        <f aca="false">SUM(V10:AD10)</f>
        <v>15000</v>
      </c>
      <c r="AF10" s="54" t="n">
        <f aca="false">AE10-U10</f>
        <v>0</v>
      </c>
      <c r="AG10" s="44"/>
      <c r="AH10" s="55" t="n">
        <f aca="false">L10+U10</f>
        <v>17160</v>
      </c>
      <c r="AI10" s="56" t="n">
        <f aca="false">R10+AE10</f>
        <v>17160</v>
      </c>
      <c r="AJ10" s="56" t="n">
        <f aca="false">AI10-AH10</f>
        <v>0</v>
      </c>
      <c r="AK10" s="57" t="n">
        <f aca="false">IF(AH10=0,"",AI10/AH10)</f>
        <v>1</v>
      </c>
      <c r="AL10" s="56" t="n">
        <v>12160</v>
      </c>
      <c r="AM10" s="58" t="n">
        <v>2160</v>
      </c>
    </row>
    <row r="11" customFormat="false" ht="12.75" hidden="false" customHeight="true" outlineLevel="0" collapsed="false">
      <c r="B11" s="35" t="n">
        <v>3</v>
      </c>
      <c r="C11" s="69"/>
      <c r="D11" s="70" t="s">
        <v>86</v>
      </c>
      <c r="E11" s="71" t="s">
        <v>87</v>
      </c>
      <c r="F11" s="71"/>
      <c r="G11" s="72"/>
      <c r="H11" s="73"/>
      <c r="I11" s="73" t="n">
        <v>15000</v>
      </c>
      <c r="J11" s="74"/>
      <c r="K11" s="41"/>
      <c r="L11" s="75" t="n">
        <v>2160</v>
      </c>
      <c r="M11" s="75" t="n">
        <v>2160</v>
      </c>
      <c r="N11" s="75"/>
      <c r="O11" s="75"/>
      <c r="P11" s="75"/>
      <c r="Q11" s="75"/>
      <c r="R11" s="75" t="n">
        <f aca="false">SUM(M11:Q11)</f>
        <v>2160</v>
      </c>
      <c r="S11" s="75" t="n">
        <f aca="false">R11-L11</f>
        <v>0</v>
      </c>
      <c r="T11" s="41"/>
      <c r="U11" s="75" t="n">
        <v>15000</v>
      </c>
      <c r="V11" s="75"/>
      <c r="W11" s="75"/>
      <c r="X11" s="75" t="n">
        <v>15000</v>
      </c>
      <c r="Y11" s="75"/>
      <c r="Z11" s="75"/>
      <c r="AA11" s="75"/>
      <c r="AB11" s="75"/>
      <c r="AC11" s="75"/>
      <c r="AD11" s="75"/>
      <c r="AE11" s="75" t="n">
        <f aca="false">SUM(V11:AD11)</f>
        <v>15000</v>
      </c>
      <c r="AF11" s="75" t="n">
        <f aca="false">AE11-U11</f>
        <v>0</v>
      </c>
      <c r="AG11" s="41"/>
      <c r="AH11" s="76" t="n">
        <f aca="false">L11+U11</f>
        <v>17160</v>
      </c>
      <c r="AI11" s="77" t="n">
        <f aca="false">R11+AE11</f>
        <v>17160</v>
      </c>
      <c r="AJ11" s="77" t="n">
        <f aca="false">AI11-AH11</f>
        <v>0</v>
      </c>
      <c r="AK11" s="78" t="n">
        <f aca="false">IF(AH11=0,"",AI11/AH11)</f>
        <v>1</v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88</v>
      </c>
      <c r="E12" s="50"/>
      <c r="F12" s="50"/>
      <c r="G12" s="51"/>
      <c r="H12" s="52"/>
      <c r="I12" s="52"/>
      <c r="J12" s="53"/>
      <c r="K12" s="41"/>
      <c r="L12" s="54"/>
      <c r="M12" s="54"/>
      <c r="N12" s="54"/>
      <c r="O12" s="54"/>
      <c r="P12" s="54"/>
      <c r="Q12" s="54"/>
      <c r="R12" s="54" t="n">
        <f aca="false">SUM(M12:Q12)</f>
        <v>0</v>
      </c>
      <c r="S12" s="54" t="n">
        <f aca="false">R12-L12</f>
        <v>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0</v>
      </c>
      <c r="AI12" s="56" t="n">
        <f aca="false">R12+AE12</f>
        <v>0</v>
      </c>
      <c r="AJ12" s="56" t="n">
        <f aca="false">AI12-AH12</f>
        <v>0</v>
      </c>
      <c r="AK12" s="57" t="str">
        <f aca="false">IF(AH12=0,"",AI12/AH12)</f>
        <v/>
      </c>
      <c r="AL12" s="56"/>
      <c r="AM12" s="58"/>
    </row>
    <row r="13" customFormat="false" ht="12.75" hidden="false" customHeight="true" outlineLevel="0" collapsed="false">
      <c r="B13" s="35" t="n">
        <v>5</v>
      </c>
      <c r="C13" s="69"/>
      <c r="D13" s="70" t="s">
        <v>89</v>
      </c>
      <c r="E13" s="71" t="s">
        <v>88</v>
      </c>
      <c r="F13" s="71"/>
      <c r="G13" s="72"/>
      <c r="H13" s="73"/>
      <c r="I13" s="73"/>
      <c r="J13" s="74"/>
      <c r="K13" s="41"/>
      <c r="L13" s="75"/>
      <c r="M13" s="75"/>
      <c r="N13" s="75"/>
      <c r="O13" s="75"/>
      <c r="P13" s="75"/>
      <c r="Q13" s="75"/>
      <c r="R13" s="75" t="n">
        <f aca="false">SUM(M13:Q13)</f>
        <v>0</v>
      </c>
      <c r="S13" s="75" t="n">
        <f aca="false">R13-L13</f>
        <v>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0</v>
      </c>
      <c r="AI13" s="77" t="n">
        <f aca="false">R13+AE13</f>
        <v>0</v>
      </c>
      <c r="AJ13" s="77" t="n">
        <f aca="false">AI13-AH13</f>
        <v>0</v>
      </c>
      <c r="AK13" s="78" t="str">
        <f aca="false">IF(AH13=0,"",AI13/AH13)</f>
        <v/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3</v>
      </c>
      <c r="D14" s="50" t="s">
        <v>90</v>
      </c>
      <c r="E14" s="50"/>
      <c r="F14" s="50"/>
      <c r="G14" s="51"/>
      <c r="H14" s="52"/>
      <c r="I14" s="52"/>
      <c r="J14" s="53"/>
      <c r="K14" s="41"/>
      <c r="L14" s="54"/>
      <c r="M14" s="54"/>
      <c r="N14" s="54"/>
      <c r="O14" s="54"/>
      <c r="P14" s="54"/>
      <c r="Q14" s="54"/>
      <c r="R14" s="54" t="n">
        <f aca="false">SUM(M14:Q14)</f>
        <v>0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0</v>
      </c>
      <c r="AI14" s="56" t="n">
        <f aca="false">R14+AE14</f>
        <v>0</v>
      </c>
      <c r="AJ14" s="56" t="n">
        <f aca="false">AI14-AH14</f>
        <v>0</v>
      </c>
      <c r="AK14" s="57" t="str">
        <f aca="false">IF(AH14=0,"",AI14/AH14)</f>
        <v/>
      </c>
      <c r="AL14" s="56"/>
      <c r="AM14" s="58"/>
    </row>
    <row r="15" customFormat="false" ht="12.75" hidden="false" customHeight="true" outlineLevel="0" collapsed="false">
      <c r="B15" s="35" t="n">
        <v>7</v>
      </c>
      <c r="C15" s="69"/>
      <c r="D15" s="70" t="s">
        <v>91</v>
      </c>
      <c r="E15" s="71" t="s">
        <v>92</v>
      </c>
      <c r="F15" s="71"/>
      <c r="G15" s="72"/>
      <c r="H15" s="73"/>
      <c r="I15" s="73"/>
      <c r="J15" s="74"/>
      <c r="K15" s="41"/>
      <c r="L15" s="75"/>
      <c r="M15" s="75"/>
      <c r="N15" s="75"/>
      <c r="O15" s="75"/>
      <c r="P15" s="75"/>
      <c r="Q15" s="75"/>
      <c r="R15" s="75" t="n">
        <f aca="false">SUM(M15:Q15)</f>
        <v>0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0</v>
      </c>
      <c r="AI15" s="77" t="n">
        <f aca="false">R15+AE15</f>
        <v>0</v>
      </c>
      <c r="AJ15" s="77" t="n">
        <f aca="false">AI15-AH15</f>
        <v>0</v>
      </c>
      <c r="AK15" s="78" t="str">
        <f aca="false">IF(AH15=0,"",AI15/AH15)</f>
        <v/>
      </c>
      <c r="AL15" s="77"/>
      <c r="AM15" s="79"/>
    </row>
    <row r="16" customFormat="false" ht="12.75" hidden="false" customHeight="true" outlineLevel="0" collapsed="false">
      <c r="B16" s="35" t="n">
        <v>8</v>
      </c>
      <c r="C16" s="49" t="n">
        <v>4</v>
      </c>
      <c r="D16" s="50" t="s">
        <v>93</v>
      </c>
      <c r="E16" s="50"/>
      <c r="F16" s="50"/>
      <c r="G16" s="51" t="n">
        <v>500</v>
      </c>
      <c r="H16" s="52" t="n">
        <v>500</v>
      </c>
      <c r="I16" s="52" t="n">
        <v>500</v>
      </c>
      <c r="J16" s="53" t="n">
        <v>500</v>
      </c>
      <c r="K16" s="41"/>
      <c r="L16" s="54" t="n">
        <v>500</v>
      </c>
      <c r="M16" s="54"/>
      <c r="N16" s="54"/>
      <c r="O16" s="54" t="n">
        <v>500</v>
      </c>
      <c r="P16" s="54"/>
      <c r="Q16" s="54"/>
      <c r="R16" s="54" t="n">
        <f aca="false">SUM(M16:Q16)</f>
        <v>500</v>
      </c>
      <c r="S16" s="54" t="n">
        <f aca="false">R16-L16</f>
        <v>0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500</v>
      </c>
      <c r="AI16" s="56" t="n">
        <f aca="false">R16+AE16</f>
        <v>500</v>
      </c>
      <c r="AJ16" s="56" t="n">
        <f aca="false">AI16-AH16</f>
        <v>0</v>
      </c>
      <c r="AK16" s="57" t="n">
        <f aca="false">IF(AH16=0,"",AI16/AH16)</f>
        <v>1</v>
      </c>
      <c r="AL16" s="56" t="n">
        <v>500</v>
      </c>
      <c r="AM16" s="58" t="n">
        <v>500</v>
      </c>
    </row>
    <row r="17" customFormat="false" ht="12.75" hidden="false" customHeight="true" outlineLevel="0" collapsed="false">
      <c r="B17" s="35" t="n">
        <v>9</v>
      </c>
      <c r="C17" s="69"/>
      <c r="D17" s="70" t="s">
        <v>94</v>
      </c>
      <c r="E17" s="71" t="s">
        <v>95</v>
      </c>
      <c r="F17" s="71"/>
      <c r="G17" s="72"/>
      <c r="H17" s="73"/>
      <c r="I17" s="73" t="n">
        <v>500</v>
      </c>
      <c r="J17" s="74"/>
      <c r="K17" s="41"/>
      <c r="L17" s="75" t="n">
        <v>500</v>
      </c>
      <c r="M17" s="75"/>
      <c r="N17" s="75"/>
      <c r="O17" s="75" t="n">
        <v>500</v>
      </c>
      <c r="P17" s="75"/>
      <c r="Q17" s="75"/>
      <c r="R17" s="75" t="n">
        <f aca="false">SUM(M17:Q17)</f>
        <v>500</v>
      </c>
      <c r="S17" s="75" t="n">
        <f aca="false">R17-L17</f>
        <v>0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500</v>
      </c>
      <c r="AI17" s="77" t="n">
        <f aca="false">R17+AE17</f>
        <v>500</v>
      </c>
      <c r="AJ17" s="77" t="n">
        <f aca="false">AI17-AH17</f>
        <v>0</v>
      </c>
      <c r="AK17" s="78" t="n">
        <f aca="false">IF(AH17=0,"",AI17/AH17)</f>
        <v>1</v>
      </c>
      <c r="AL17" s="77"/>
      <c r="AM17" s="79"/>
    </row>
    <row r="18" customFormat="false" ht="12.75" hidden="false" customHeight="true" outlineLevel="0" collapsed="false">
      <c r="B18" s="35" t="n">
        <v>10</v>
      </c>
      <c r="C18" s="49" t="n">
        <v>5</v>
      </c>
      <c r="D18" s="50" t="s">
        <v>96</v>
      </c>
      <c r="E18" s="50"/>
      <c r="F18" s="50"/>
      <c r="G18" s="51"/>
      <c r="H18" s="52"/>
      <c r="I18" s="52"/>
      <c r="J18" s="53"/>
      <c r="K18" s="41"/>
      <c r="L18" s="54"/>
      <c r="M18" s="54"/>
      <c r="N18" s="54"/>
      <c r="O18" s="54"/>
      <c r="P18" s="54"/>
      <c r="Q18" s="54"/>
      <c r="R18" s="54" t="n">
        <f aca="false">SUM(M18:Q18)</f>
        <v>0</v>
      </c>
      <c r="S18" s="54" t="n">
        <f aca="false">R18-L18</f>
        <v>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0</v>
      </c>
      <c r="AI18" s="56" t="n">
        <f aca="false">R18+AE18</f>
        <v>0</v>
      </c>
      <c r="AJ18" s="56" t="n">
        <f aca="false">AI18-AH18</f>
        <v>0</v>
      </c>
      <c r="AK18" s="57" t="str">
        <f aca="false">IF(AH18=0,"",AI18/AH18)</f>
        <v/>
      </c>
      <c r="AL18" s="56"/>
      <c r="AM18" s="58"/>
    </row>
    <row r="19" customFormat="false" ht="12.75" hidden="false" customHeight="true" outlineLevel="0" collapsed="false">
      <c r="B19" s="35" t="n">
        <v>11</v>
      </c>
      <c r="C19" s="69"/>
      <c r="D19" s="70" t="s">
        <v>94</v>
      </c>
      <c r="E19" s="71" t="s">
        <v>95</v>
      </c>
      <c r="F19" s="71"/>
      <c r="G19" s="72"/>
      <c r="H19" s="73"/>
      <c r="I19" s="73"/>
      <c r="J19" s="74"/>
      <c r="K19" s="41"/>
      <c r="L19" s="75"/>
      <c r="M19" s="75"/>
      <c r="N19" s="75"/>
      <c r="O19" s="75"/>
      <c r="P19" s="75"/>
      <c r="Q19" s="75"/>
      <c r="R19" s="75" t="n">
        <f aca="false">SUM(M19:Q19)</f>
        <v>0</v>
      </c>
      <c r="S19" s="75" t="n">
        <f aca="false">R19-L19</f>
        <v>0</v>
      </c>
      <c r="T19" s="41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 t="n">
        <f aca="false">SUM(V19:AD19)</f>
        <v>0</v>
      </c>
      <c r="AF19" s="75" t="n">
        <f aca="false">AE19-U19</f>
        <v>0</v>
      </c>
      <c r="AG19" s="41"/>
      <c r="AH19" s="76" t="n">
        <f aca="false">L19+U19</f>
        <v>0</v>
      </c>
      <c r="AI19" s="77" t="n">
        <f aca="false">R19+AE19</f>
        <v>0</v>
      </c>
      <c r="AJ19" s="77" t="n">
        <f aca="false">AI19-AH19</f>
        <v>0</v>
      </c>
      <c r="AK19" s="78" t="str">
        <f aca="false">IF(AH19=0,"",AI19/AH19)</f>
        <v/>
      </c>
      <c r="AL19" s="77"/>
      <c r="AM19" s="79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1"/>
      <c r="L20" s="80"/>
      <c r="M20" s="80"/>
      <c r="N20" s="80"/>
      <c r="O20" s="80"/>
      <c r="P20" s="80"/>
      <c r="Q20" s="80"/>
      <c r="R20" s="80"/>
      <c r="S20" s="80"/>
      <c r="T20" s="81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2"/>
      <c r="AH20" s="80"/>
      <c r="AI20" s="80"/>
      <c r="AJ20" s="80"/>
      <c r="AK20" s="80"/>
      <c r="AL20" s="80"/>
      <c r="AM20" s="80"/>
    </row>
  </sheetData>
  <mergeCells count="39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7" min="13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3.56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7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535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535</v>
      </c>
      <c r="AG7" s="15"/>
      <c r="AH7" s="16" t="s">
        <v>12</v>
      </c>
      <c r="AI7" s="17" t="s">
        <v>12</v>
      </c>
      <c r="AJ7" s="28" t="n">
        <v>42535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3</v>
      </c>
      <c r="H8" s="30" t="n">
        <v>2014</v>
      </c>
      <c r="I8" s="30" t="n">
        <v>2015</v>
      </c>
      <c r="J8" s="31" t="n">
        <v>2015</v>
      </c>
      <c r="K8" s="11"/>
      <c r="L8" s="32" t="n">
        <v>2016</v>
      </c>
      <c r="M8" s="26"/>
      <c r="N8" s="26"/>
      <c r="O8" s="26"/>
      <c r="P8" s="26"/>
      <c r="Q8" s="26"/>
      <c r="R8" s="26"/>
      <c r="S8" s="27"/>
      <c r="T8" s="11"/>
      <c r="U8" s="32" t="n">
        <v>2016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6</v>
      </c>
      <c r="AI8" s="18" t="n">
        <v>2016</v>
      </c>
      <c r="AJ8" s="28"/>
      <c r="AK8" s="28"/>
      <c r="AL8" s="18" t="n">
        <v>2017</v>
      </c>
      <c r="AM8" s="34" t="n">
        <v>2018</v>
      </c>
    </row>
    <row r="9" customFormat="false" ht="12.75" hidden="false" customHeight="true" outlineLevel="0" collapsed="false">
      <c r="B9" s="35" t="n">
        <v>1</v>
      </c>
      <c r="C9" s="36" t="n">
        <v>6</v>
      </c>
      <c r="D9" s="37" t="s">
        <v>98</v>
      </c>
      <c r="E9" s="37"/>
      <c r="F9" s="37"/>
      <c r="G9" s="38"/>
      <c r="H9" s="39"/>
      <c r="I9" s="39"/>
      <c r="J9" s="40"/>
      <c r="K9" s="41"/>
      <c r="L9" s="42"/>
      <c r="M9" s="43"/>
      <c r="N9" s="43"/>
      <c r="O9" s="43"/>
      <c r="P9" s="43"/>
      <c r="Q9" s="43"/>
      <c r="R9" s="43" t="n">
        <f aca="false">SUM(M9:Q9)</f>
        <v>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0</v>
      </c>
      <c r="AI9" s="46" t="n">
        <f aca="false">R9+AE9</f>
        <v>0</v>
      </c>
      <c r="AJ9" s="46" t="n">
        <f aca="false">AI9-AH9</f>
        <v>0</v>
      </c>
      <c r="AK9" s="47" t="str">
        <f aca="false">IF(AH9=0,"",AI9/AH9)</f>
        <v/>
      </c>
      <c r="AL9" s="46"/>
      <c r="AM9" s="48"/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99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100</v>
      </c>
      <c r="E11" s="71" t="s">
        <v>101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false" outlineLevel="0" max="15" min="14" style="0" width="8.7"/>
    <col collapsed="false" customWidth="false" hidden="true" outlineLevel="0" max="17" min="16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25" min="22" style="0" width="9.06"/>
    <col collapsed="false" customWidth="true" hidden="false" outlineLevel="0" max="27" min="26" style="0" width="7.7"/>
    <col collapsed="false" customWidth="false" hidden="true" outlineLevel="0" max="30" min="28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2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535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535</v>
      </c>
      <c r="AG7" s="15"/>
      <c r="AH7" s="16" t="s">
        <v>12</v>
      </c>
      <c r="AI7" s="17" t="s">
        <v>12</v>
      </c>
      <c r="AJ7" s="28" t="n">
        <v>42535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3</v>
      </c>
      <c r="H8" s="30" t="n">
        <v>2014</v>
      </c>
      <c r="I8" s="30" t="n">
        <v>2015</v>
      </c>
      <c r="J8" s="31" t="n">
        <v>2015</v>
      </c>
      <c r="K8" s="11"/>
      <c r="L8" s="32" t="n">
        <v>2016</v>
      </c>
      <c r="M8" s="26"/>
      <c r="N8" s="26"/>
      <c r="O8" s="26"/>
      <c r="P8" s="26"/>
      <c r="Q8" s="26"/>
      <c r="R8" s="26"/>
      <c r="S8" s="27"/>
      <c r="T8" s="11"/>
      <c r="U8" s="32" t="n">
        <v>2016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6</v>
      </c>
      <c r="AI8" s="18" t="n">
        <v>2016</v>
      </c>
      <c r="AJ8" s="28"/>
      <c r="AK8" s="28"/>
      <c r="AL8" s="18" t="n">
        <v>2017</v>
      </c>
      <c r="AM8" s="34" t="n">
        <v>2018</v>
      </c>
    </row>
    <row r="9" customFormat="false" ht="12.75" hidden="false" customHeight="true" outlineLevel="0" collapsed="false">
      <c r="B9" s="35" t="n">
        <v>1</v>
      </c>
      <c r="C9" s="36" t="n">
        <v>7</v>
      </c>
      <c r="D9" s="37" t="s">
        <v>103</v>
      </c>
      <c r="E9" s="37"/>
      <c r="F9" s="37"/>
      <c r="G9" s="38" t="n">
        <v>14622</v>
      </c>
      <c r="H9" s="39" t="n">
        <v>33779</v>
      </c>
      <c r="I9" s="39" t="n">
        <v>35481</v>
      </c>
      <c r="J9" s="40" t="n">
        <v>38001</v>
      </c>
      <c r="K9" s="41"/>
      <c r="L9" s="42" t="n">
        <v>10451</v>
      </c>
      <c r="M9" s="43"/>
      <c r="N9" s="43" t="n">
        <v>287</v>
      </c>
      <c r="O9" s="43" t="n">
        <v>10164</v>
      </c>
      <c r="P9" s="43"/>
      <c r="Q9" s="43"/>
      <c r="R9" s="43" t="n">
        <f aca="false">SUM(M9:Q9)</f>
        <v>10451</v>
      </c>
      <c r="S9" s="43" t="n">
        <f aca="false">R9-L9</f>
        <v>0</v>
      </c>
      <c r="T9" s="41"/>
      <c r="U9" s="43" t="n">
        <v>12000</v>
      </c>
      <c r="V9" s="43"/>
      <c r="W9" s="43"/>
      <c r="X9" s="43"/>
      <c r="Y9" s="43"/>
      <c r="Z9" s="43" t="n">
        <v>3200</v>
      </c>
      <c r="AA9" s="43" t="n">
        <v>23400</v>
      </c>
      <c r="AB9" s="43"/>
      <c r="AC9" s="43"/>
      <c r="AD9" s="43"/>
      <c r="AE9" s="43" t="n">
        <f aca="false">SUM(V9:AD9)</f>
        <v>26600</v>
      </c>
      <c r="AF9" s="43" t="n">
        <f aca="false">AE9-U9</f>
        <v>14600</v>
      </c>
      <c r="AG9" s="44"/>
      <c r="AH9" s="45" t="n">
        <f aca="false">L9+U9</f>
        <v>22451</v>
      </c>
      <c r="AI9" s="46" t="n">
        <f aca="false">R9+AE9</f>
        <v>37051</v>
      </c>
      <c r="AJ9" s="46" t="n">
        <f aca="false">AI9-AH9</f>
        <v>14600</v>
      </c>
      <c r="AK9" s="47" t="n">
        <f aca="false">IF(AH9=0,"",AI9/AH9)</f>
        <v>1.65030510890384</v>
      </c>
      <c r="AL9" s="46" t="n">
        <v>20651</v>
      </c>
      <c r="AM9" s="48" t="n">
        <v>20651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04</v>
      </c>
      <c r="E10" s="50"/>
      <c r="F10" s="50"/>
      <c r="G10" s="51"/>
      <c r="H10" s="52"/>
      <c r="I10" s="52" t="n">
        <v>20</v>
      </c>
      <c r="J10" s="53"/>
      <c r="K10" s="41"/>
      <c r="L10" s="54" t="n">
        <v>20</v>
      </c>
      <c r="M10" s="54"/>
      <c r="N10" s="54"/>
      <c r="O10" s="54" t="n">
        <v>20</v>
      </c>
      <c r="P10" s="54"/>
      <c r="Q10" s="54"/>
      <c r="R10" s="54" t="n">
        <f aca="false">SUM(M10:Q10)</f>
        <v>2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20</v>
      </c>
      <c r="AI10" s="56" t="n">
        <f aca="false">R10+AE10</f>
        <v>20</v>
      </c>
      <c r="AJ10" s="56" t="n">
        <f aca="false">AI10-AH10</f>
        <v>0</v>
      </c>
      <c r="AK10" s="57" t="n">
        <f aca="false">IF(AH10=0,"",AI10/AH10)</f>
        <v>1</v>
      </c>
      <c r="AL10" s="56" t="n">
        <v>20</v>
      </c>
      <c r="AM10" s="58" t="n">
        <v>20</v>
      </c>
    </row>
    <row r="11" customFormat="false" ht="12.75" hidden="false" customHeight="true" outlineLevel="0" collapsed="false">
      <c r="B11" s="35" t="n">
        <v>3</v>
      </c>
      <c r="C11" s="59" t="n">
        <v>1</v>
      </c>
      <c r="D11" s="60" t="s">
        <v>105</v>
      </c>
      <c r="E11" s="60"/>
      <c r="F11" s="60"/>
      <c r="G11" s="61"/>
      <c r="H11" s="62"/>
      <c r="I11" s="62"/>
      <c r="J11" s="63"/>
      <c r="K11" s="41"/>
      <c r="L11" s="64"/>
      <c r="M11" s="64"/>
      <c r="N11" s="64"/>
      <c r="O11" s="64"/>
      <c r="P11" s="64"/>
      <c r="Q11" s="64"/>
      <c r="R11" s="64" t="n">
        <f aca="false">SUM(M11:Q11)</f>
        <v>0</v>
      </c>
      <c r="S11" s="64" t="n">
        <f aca="false">R11-L11</f>
        <v>0</v>
      </c>
      <c r="T11" s="41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 t="n">
        <f aca="false">SUM(V11:AD11)</f>
        <v>0</v>
      </c>
      <c r="AF11" s="64" t="n">
        <f aca="false">AE11-U11</f>
        <v>0</v>
      </c>
      <c r="AG11" s="41"/>
      <c r="AH11" s="65" t="n">
        <f aca="false">L11+U11</f>
        <v>0</v>
      </c>
      <c r="AI11" s="66" t="n">
        <f aca="false">R11+AE11</f>
        <v>0</v>
      </c>
      <c r="AJ11" s="66" t="n">
        <f aca="false">AI11-AH11</f>
        <v>0</v>
      </c>
      <c r="AK11" s="67" t="str">
        <f aca="false">IF(AH11=0,"",AI11/AH11)</f>
        <v/>
      </c>
      <c r="AL11" s="66"/>
      <c r="AM11" s="68"/>
    </row>
    <row r="12" customFormat="false" ht="12.75" hidden="false" customHeight="true" outlineLevel="0" collapsed="false">
      <c r="B12" s="35" t="n">
        <v>4</v>
      </c>
      <c r="C12" s="59" t="n">
        <v>2</v>
      </c>
      <c r="D12" s="60" t="s">
        <v>106</v>
      </c>
      <c r="E12" s="60"/>
      <c r="F12" s="60"/>
      <c r="G12" s="61"/>
      <c r="H12" s="62"/>
      <c r="I12" s="62" t="n">
        <v>20</v>
      </c>
      <c r="J12" s="63"/>
      <c r="K12" s="41"/>
      <c r="L12" s="64" t="n">
        <v>20</v>
      </c>
      <c r="M12" s="64"/>
      <c r="N12" s="64"/>
      <c r="O12" s="64" t="n">
        <v>20</v>
      </c>
      <c r="P12" s="64"/>
      <c r="Q12" s="64"/>
      <c r="R12" s="64" t="n">
        <f aca="false">SUM(M12:Q12)</f>
        <v>20</v>
      </c>
      <c r="S12" s="64" t="n">
        <f aca="false">R12-L12</f>
        <v>0</v>
      </c>
      <c r="T12" s="41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 t="n">
        <f aca="false">SUM(V12:AD12)</f>
        <v>0</v>
      </c>
      <c r="AF12" s="64" t="n">
        <f aca="false">AE12-U12</f>
        <v>0</v>
      </c>
      <c r="AG12" s="41"/>
      <c r="AH12" s="65" t="n">
        <f aca="false">L12+U12</f>
        <v>20</v>
      </c>
      <c r="AI12" s="66" t="n">
        <f aca="false">R12+AE12</f>
        <v>20</v>
      </c>
      <c r="AJ12" s="66" t="n">
        <f aca="false">AI12-AH12</f>
        <v>0</v>
      </c>
      <c r="AK12" s="67" t="n">
        <f aca="false">IF(AH12=0,"",AI12/AH12)</f>
        <v>1</v>
      </c>
      <c r="AL12" s="66" t="n">
        <v>20</v>
      </c>
      <c r="AM12" s="68" t="n">
        <v>20</v>
      </c>
    </row>
    <row r="13" customFormat="false" ht="12.75" hidden="false" customHeight="true" outlineLevel="0" collapsed="false">
      <c r="B13" s="35" t="n">
        <v>5</v>
      </c>
      <c r="C13" s="69"/>
      <c r="D13" s="70" t="s">
        <v>107</v>
      </c>
      <c r="E13" s="71" t="s">
        <v>108</v>
      </c>
      <c r="F13" s="71"/>
      <c r="G13" s="72"/>
      <c r="H13" s="73"/>
      <c r="I13" s="73" t="n">
        <v>20</v>
      </c>
      <c r="J13" s="74"/>
      <c r="K13" s="41"/>
      <c r="L13" s="75" t="n">
        <v>20</v>
      </c>
      <c r="M13" s="75"/>
      <c r="N13" s="75"/>
      <c r="O13" s="75" t="n">
        <v>20</v>
      </c>
      <c r="P13" s="75"/>
      <c r="Q13" s="75"/>
      <c r="R13" s="75" t="n">
        <f aca="false">SUM(M13:Q13)</f>
        <v>20</v>
      </c>
      <c r="S13" s="75" t="n">
        <f aca="false">R13-L13</f>
        <v>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20</v>
      </c>
      <c r="AI13" s="77" t="n">
        <f aca="false">R13+AE13</f>
        <v>20</v>
      </c>
      <c r="AJ13" s="77" t="n">
        <f aca="false">AI13-AH13</f>
        <v>0</v>
      </c>
      <c r="AK13" s="78" t="n">
        <f aca="false">IF(AH13=0,"",AI13/AH13)</f>
        <v>1</v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2</v>
      </c>
      <c r="D14" s="50" t="s">
        <v>109</v>
      </c>
      <c r="E14" s="50"/>
      <c r="F14" s="50"/>
      <c r="G14" s="51" t="n">
        <v>3847</v>
      </c>
      <c r="H14" s="52" t="n">
        <v>9551</v>
      </c>
      <c r="I14" s="52" t="n">
        <v>14080</v>
      </c>
      <c r="J14" s="53" t="n">
        <v>13914</v>
      </c>
      <c r="K14" s="41"/>
      <c r="L14" s="54" t="n">
        <v>80</v>
      </c>
      <c r="M14" s="54"/>
      <c r="N14" s="54"/>
      <c r="O14" s="54" t="n">
        <v>80</v>
      </c>
      <c r="P14" s="54"/>
      <c r="Q14" s="54"/>
      <c r="R14" s="54" t="n">
        <f aca="false">SUM(M14:Q14)</f>
        <v>80</v>
      </c>
      <c r="S14" s="54" t="n">
        <f aca="false">R14-L14</f>
        <v>0</v>
      </c>
      <c r="T14" s="41"/>
      <c r="U14" s="54" t="n">
        <v>12000</v>
      </c>
      <c r="V14" s="54"/>
      <c r="W14" s="54"/>
      <c r="X14" s="54"/>
      <c r="Y14" s="54"/>
      <c r="Z14" s="54" t="n">
        <v>2500</v>
      </c>
      <c r="AA14" s="54" t="n">
        <v>11000</v>
      </c>
      <c r="AB14" s="54"/>
      <c r="AC14" s="54"/>
      <c r="AD14" s="54"/>
      <c r="AE14" s="54" t="n">
        <f aca="false">SUM(V14:AD14)</f>
        <v>13500</v>
      </c>
      <c r="AF14" s="54" t="n">
        <f aca="false">AE14-U14</f>
        <v>1500</v>
      </c>
      <c r="AG14" s="44"/>
      <c r="AH14" s="55" t="n">
        <f aca="false">L14+U14</f>
        <v>12080</v>
      </c>
      <c r="AI14" s="56" t="n">
        <f aca="false">R14+AE14</f>
        <v>13580</v>
      </c>
      <c r="AJ14" s="56" t="n">
        <f aca="false">AI14-AH14</f>
        <v>1500</v>
      </c>
      <c r="AK14" s="57" t="n">
        <f aca="false">IF(AH14=0,"",AI14/AH14)</f>
        <v>1.12417218543046</v>
      </c>
      <c r="AL14" s="56" t="n">
        <v>10780</v>
      </c>
      <c r="AM14" s="58" t="n">
        <v>10780</v>
      </c>
    </row>
    <row r="15" customFormat="false" ht="12.75" hidden="false" customHeight="true" outlineLevel="0" collapsed="false">
      <c r="B15" s="35" t="n">
        <v>7</v>
      </c>
      <c r="C15" s="69"/>
      <c r="D15" s="70" t="s">
        <v>107</v>
      </c>
      <c r="E15" s="71" t="s">
        <v>108</v>
      </c>
      <c r="F15" s="71"/>
      <c r="G15" s="72"/>
      <c r="H15" s="73"/>
      <c r="I15" s="73" t="n">
        <v>14080</v>
      </c>
      <c r="J15" s="74"/>
      <c r="K15" s="41"/>
      <c r="L15" s="75" t="n">
        <v>80</v>
      </c>
      <c r="M15" s="75"/>
      <c r="N15" s="75"/>
      <c r="O15" s="75" t="n">
        <v>80</v>
      </c>
      <c r="P15" s="75"/>
      <c r="Q15" s="75"/>
      <c r="R15" s="75" t="n">
        <f aca="false">SUM(M15:Q15)</f>
        <v>80</v>
      </c>
      <c r="S15" s="75" t="n">
        <f aca="false">R15-L15</f>
        <v>0</v>
      </c>
      <c r="T15" s="41"/>
      <c r="U15" s="75" t="n">
        <v>12000</v>
      </c>
      <c r="V15" s="75"/>
      <c r="W15" s="75"/>
      <c r="X15" s="75"/>
      <c r="Y15" s="75"/>
      <c r="Z15" s="75" t="n">
        <v>2500</v>
      </c>
      <c r="AA15" s="75" t="n">
        <v>11000</v>
      </c>
      <c r="AB15" s="75"/>
      <c r="AC15" s="75"/>
      <c r="AD15" s="75"/>
      <c r="AE15" s="75" t="n">
        <f aca="false">SUM(V15:AD15)</f>
        <v>13500</v>
      </c>
      <c r="AF15" s="75" t="n">
        <f aca="false">AE15-U15</f>
        <v>1500</v>
      </c>
      <c r="AG15" s="41"/>
      <c r="AH15" s="76" t="n">
        <f aca="false">L15+U15</f>
        <v>12080</v>
      </c>
      <c r="AI15" s="77" t="n">
        <f aca="false">R15+AE15</f>
        <v>13580</v>
      </c>
      <c r="AJ15" s="77" t="n">
        <f aca="false">AI15-AH15</f>
        <v>1500</v>
      </c>
      <c r="AK15" s="78" t="n">
        <f aca="false">IF(AH15=0,"",AI15/AH15)</f>
        <v>1.12417218543046</v>
      </c>
      <c r="AL15" s="77"/>
      <c r="AM15" s="79"/>
    </row>
    <row r="16" customFormat="false" ht="12.75" hidden="false" customHeight="true" outlineLevel="0" collapsed="false">
      <c r="B16" s="35" t="n">
        <v>8</v>
      </c>
      <c r="C16" s="49" t="n">
        <v>3</v>
      </c>
      <c r="D16" s="50" t="s">
        <v>110</v>
      </c>
      <c r="E16" s="50"/>
      <c r="F16" s="50"/>
      <c r="G16" s="51" t="n">
        <v>7140</v>
      </c>
      <c r="H16" s="52" t="n">
        <v>23015</v>
      </c>
      <c r="I16" s="52" t="n">
        <v>19000</v>
      </c>
      <c r="J16" s="53" t="n">
        <v>22346</v>
      </c>
      <c r="K16" s="41"/>
      <c r="L16" s="54" t="n">
        <v>8000</v>
      </c>
      <c r="M16" s="54"/>
      <c r="N16" s="54"/>
      <c r="O16" s="54" t="n">
        <v>8000</v>
      </c>
      <c r="P16" s="54"/>
      <c r="Q16" s="54"/>
      <c r="R16" s="54" t="n">
        <f aca="false">SUM(M16:Q16)</f>
        <v>8000</v>
      </c>
      <c r="S16" s="54" t="n">
        <f aca="false">R16-L16</f>
        <v>0</v>
      </c>
      <c r="T16" s="41"/>
      <c r="U16" s="54"/>
      <c r="V16" s="54"/>
      <c r="W16" s="54"/>
      <c r="X16" s="54"/>
      <c r="Y16" s="54"/>
      <c r="Z16" s="54" t="n">
        <v>700</v>
      </c>
      <c r="AA16" s="54" t="n">
        <v>12400</v>
      </c>
      <c r="AB16" s="54"/>
      <c r="AC16" s="54"/>
      <c r="AD16" s="54"/>
      <c r="AE16" s="54" t="n">
        <f aca="false">SUM(V16:AD16)</f>
        <v>13100</v>
      </c>
      <c r="AF16" s="54" t="n">
        <f aca="false">AE16-U16</f>
        <v>13100</v>
      </c>
      <c r="AG16" s="44"/>
      <c r="AH16" s="55" t="n">
        <f aca="false">L16+U16</f>
        <v>8000</v>
      </c>
      <c r="AI16" s="56" t="n">
        <f aca="false">R16+AE16</f>
        <v>21100</v>
      </c>
      <c r="AJ16" s="56" t="n">
        <f aca="false">AI16-AH16</f>
        <v>13100</v>
      </c>
      <c r="AK16" s="57" t="n">
        <f aca="false">IF(AH16=0,"",AI16/AH16)</f>
        <v>2.6375</v>
      </c>
      <c r="AL16" s="56" t="n">
        <v>8000</v>
      </c>
      <c r="AM16" s="58" t="n">
        <v>8000</v>
      </c>
    </row>
    <row r="17" customFormat="false" ht="12.75" hidden="false" customHeight="true" outlineLevel="0" collapsed="false">
      <c r="B17" s="35" t="n">
        <v>9</v>
      </c>
      <c r="C17" s="59" t="n">
        <v>1</v>
      </c>
      <c r="D17" s="60" t="s">
        <v>111</v>
      </c>
      <c r="E17" s="60"/>
      <c r="F17" s="60"/>
      <c r="G17" s="61" t="n">
        <v>7140</v>
      </c>
      <c r="H17" s="62" t="n">
        <v>23015</v>
      </c>
      <c r="I17" s="62" t="n">
        <v>19000</v>
      </c>
      <c r="J17" s="63" t="n">
        <v>22346</v>
      </c>
      <c r="K17" s="41"/>
      <c r="L17" s="64" t="n">
        <v>8000</v>
      </c>
      <c r="M17" s="64"/>
      <c r="N17" s="64"/>
      <c r="O17" s="64" t="n">
        <v>8000</v>
      </c>
      <c r="P17" s="64"/>
      <c r="Q17" s="64"/>
      <c r="R17" s="64" t="n">
        <f aca="false">SUM(M17:Q17)</f>
        <v>8000</v>
      </c>
      <c r="S17" s="64" t="n">
        <f aca="false">R17-L17</f>
        <v>0</v>
      </c>
      <c r="T17" s="41"/>
      <c r="U17" s="64"/>
      <c r="V17" s="64"/>
      <c r="W17" s="64"/>
      <c r="X17" s="64"/>
      <c r="Y17" s="64"/>
      <c r="Z17" s="64" t="n">
        <v>700</v>
      </c>
      <c r="AA17" s="64" t="n">
        <v>12400</v>
      </c>
      <c r="AB17" s="64"/>
      <c r="AC17" s="64"/>
      <c r="AD17" s="64"/>
      <c r="AE17" s="64" t="n">
        <f aca="false">SUM(V17:AD17)</f>
        <v>13100</v>
      </c>
      <c r="AF17" s="64" t="n">
        <f aca="false">AE17-U17</f>
        <v>13100</v>
      </c>
      <c r="AG17" s="41"/>
      <c r="AH17" s="65" t="n">
        <f aca="false">L17+U17</f>
        <v>8000</v>
      </c>
      <c r="AI17" s="66" t="n">
        <f aca="false">R17+AE17</f>
        <v>21100</v>
      </c>
      <c r="AJ17" s="66" t="n">
        <f aca="false">AI17-AH17</f>
        <v>13100</v>
      </c>
      <c r="AK17" s="67" t="n">
        <f aca="false">IF(AH17=0,"",AI17/AH17)</f>
        <v>2.6375</v>
      </c>
      <c r="AL17" s="66" t="n">
        <v>8000</v>
      </c>
      <c r="AM17" s="68" t="n">
        <v>8000</v>
      </c>
    </row>
    <row r="18" customFormat="false" ht="12.75" hidden="false" customHeight="true" outlineLevel="0" collapsed="false">
      <c r="B18" s="35" t="n">
        <v>10</v>
      </c>
      <c r="C18" s="69"/>
      <c r="D18" s="70" t="s">
        <v>107</v>
      </c>
      <c r="E18" s="71" t="s">
        <v>108</v>
      </c>
      <c r="F18" s="71"/>
      <c r="G18" s="72"/>
      <c r="H18" s="73"/>
      <c r="I18" s="73" t="n">
        <v>19000</v>
      </c>
      <c r="J18" s="74"/>
      <c r="K18" s="41"/>
      <c r="L18" s="75" t="n">
        <v>8000</v>
      </c>
      <c r="M18" s="75"/>
      <c r="N18" s="75"/>
      <c r="O18" s="75" t="n">
        <v>8000</v>
      </c>
      <c r="P18" s="75"/>
      <c r="Q18" s="75"/>
      <c r="R18" s="75" t="n">
        <f aca="false">SUM(M18:Q18)</f>
        <v>8000</v>
      </c>
      <c r="S18" s="75" t="n">
        <f aca="false">R18-L18</f>
        <v>0</v>
      </c>
      <c r="T18" s="41"/>
      <c r="U18" s="75"/>
      <c r="V18" s="75"/>
      <c r="W18" s="75"/>
      <c r="X18" s="75"/>
      <c r="Y18" s="75"/>
      <c r="Z18" s="75" t="n">
        <v>700</v>
      </c>
      <c r="AA18" s="75" t="n">
        <v>12400</v>
      </c>
      <c r="AB18" s="75"/>
      <c r="AC18" s="75"/>
      <c r="AD18" s="75"/>
      <c r="AE18" s="75" t="n">
        <f aca="false">SUM(V18:AD18)</f>
        <v>13100</v>
      </c>
      <c r="AF18" s="75" t="n">
        <f aca="false">AE18-U18</f>
        <v>13100</v>
      </c>
      <c r="AG18" s="41"/>
      <c r="AH18" s="76" t="n">
        <f aca="false">L18+U18</f>
        <v>8000</v>
      </c>
      <c r="AI18" s="77" t="n">
        <f aca="false">R18+AE18</f>
        <v>21100</v>
      </c>
      <c r="AJ18" s="77" t="n">
        <f aca="false">AI18-AH18</f>
        <v>13100</v>
      </c>
      <c r="AK18" s="78" t="n">
        <f aca="false">IF(AH18=0,"",AI18/AH18)</f>
        <v>2.6375</v>
      </c>
      <c r="AL18" s="77"/>
      <c r="AM18" s="79"/>
    </row>
    <row r="19" customFormat="false" ht="12.75" hidden="false" customHeight="true" outlineLevel="0" collapsed="false">
      <c r="B19" s="35" t="n">
        <v>11</v>
      </c>
      <c r="C19" s="49" t="n">
        <v>4</v>
      </c>
      <c r="D19" s="50" t="s">
        <v>112</v>
      </c>
      <c r="E19" s="50"/>
      <c r="F19" s="50"/>
      <c r="G19" s="51" t="n">
        <v>1152</v>
      </c>
      <c r="H19" s="52" t="n">
        <v>1213</v>
      </c>
      <c r="I19" s="52" t="n">
        <v>1381</v>
      </c>
      <c r="J19" s="53" t="n">
        <v>1321</v>
      </c>
      <c r="K19" s="41"/>
      <c r="L19" s="54" t="n">
        <v>1851</v>
      </c>
      <c r="M19" s="54"/>
      <c r="N19" s="54" t="n">
        <v>287</v>
      </c>
      <c r="O19" s="54" t="n">
        <v>1564</v>
      </c>
      <c r="P19" s="54"/>
      <c r="Q19" s="54"/>
      <c r="R19" s="54" t="n">
        <f aca="false">SUM(M19:Q19)</f>
        <v>1851</v>
      </c>
      <c r="S19" s="54" t="n">
        <f aca="false">R19-L19</f>
        <v>0</v>
      </c>
      <c r="T19" s="41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 t="n">
        <f aca="false">SUM(V19:AD19)</f>
        <v>0</v>
      </c>
      <c r="AF19" s="54" t="n">
        <f aca="false">AE19-U19</f>
        <v>0</v>
      </c>
      <c r="AG19" s="44"/>
      <c r="AH19" s="55" t="n">
        <f aca="false">L19+U19</f>
        <v>1851</v>
      </c>
      <c r="AI19" s="56" t="n">
        <f aca="false">R19+AE19</f>
        <v>1851</v>
      </c>
      <c r="AJ19" s="56" t="n">
        <f aca="false">AI19-AH19</f>
        <v>0</v>
      </c>
      <c r="AK19" s="57" t="n">
        <f aca="false">IF(AH19=0,"",AI19/AH19)</f>
        <v>1</v>
      </c>
      <c r="AL19" s="56" t="n">
        <v>1851</v>
      </c>
      <c r="AM19" s="58" t="n">
        <v>1851</v>
      </c>
    </row>
    <row r="20" customFormat="false" ht="12.75" hidden="false" customHeight="true" outlineLevel="0" collapsed="false">
      <c r="B20" s="35" t="n">
        <v>12</v>
      </c>
      <c r="C20" s="69"/>
      <c r="D20" s="70" t="s">
        <v>107</v>
      </c>
      <c r="E20" s="71" t="s">
        <v>108</v>
      </c>
      <c r="F20" s="71"/>
      <c r="G20" s="72"/>
      <c r="H20" s="73"/>
      <c r="I20" s="73" t="n">
        <v>1381</v>
      </c>
      <c r="J20" s="74"/>
      <c r="K20" s="41"/>
      <c r="L20" s="75" t="n">
        <v>1851</v>
      </c>
      <c r="M20" s="75"/>
      <c r="N20" s="75" t="n">
        <v>287</v>
      </c>
      <c r="O20" s="75" t="n">
        <v>1564</v>
      </c>
      <c r="P20" s="75"/>
      <c r="Q20" s="75"/>
      <c r="R20" s="75" t="n">
        <f aca="false">SUM(M20:Q20)</f>
        <v>1851</v>
      </c>
      <c r="S20" s="75" t="n">
        <f aca="false">R20-L20</f>
        <v>0</v>
      </c>
      <c r="T20" s="41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 t="n">
        <f aca="false">SUM(V20:AD20)</f>
        <v>0</v>
      </c>
      <c r="AF20" s="75" t="n">
        <f aca="false">AE20-U20</f>
        <v>0</v>
      </c>
      <c r="AG20" s="41"/>
      <c r="AH20" s="76" t="n">
        <f aca="false">L20+U20</f>
        <v>1851</v>
      </c>
      <c r="AI20" s="77" t="n">
        <f aca="false">R20+AE20</f>
        <v>1851</v>
      </c>
      <c r="AJ20" s="77" t="n">
        <f aca="false">AI20-AH20</f>
        <v>0</v>
      </c>
      <c r="AK20" s="78" t="n">
        <f aca="false">IF(AH20=0,"",AI20/AH20)</f>
        <v>1</v>
      </c>
      <c r="AL20" s="77"/>
      <c r="AM20" s="79"/>
    </row>
    <row r="21" customFormat="false" ht="12.75" hidden="false" customHeight="true" outlineLevel="0" collapsed="false">
      <c r="B21" s="35" t="n">
        <v>13</v>
      </c>
      <c r="C21" s="49" t="n">
        <v>5</v>
      </c>
      <c r="D21" s="50" t="s">
        <v>113</v>
      </c>
      <c r="E21" s="50"/>
      <c r="F21" s="50"/>
      <c r="G21" s="51" t="n">
        <v>2483</v>
      </c>
      <c r="H21" s="52"/>
      <c r="I21" s="52" t="n">
        <v>1000</v>
      </c>
      <c r="J21" s="53" t="n">
        <v>420</v>
      </c>
      <c r="K21" s="41"/>
      <c r="L21" s="54" t="n">
        <v>500</v>
      </c>
      <c r="M21" s="54"/>
      <c r="N21" s="54"/>
      <c r="O21" s="54" t="n">
        <v>500</v>
      </c>
      <c r="P21" s="54"/>
      <c r="Q21" s="54"/>
      <c r="R21" s="54" t="n">
        <f aca="false">SUM(M21:Q21)</f>
        <v>500</v>
      </c>
      <c r="S21" s="54" t="n">
        <f aca="false">R21-L21</f>
        <v>0</v>
      </c>
      <c r="T21" s="41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f aca="false">SUM(V21:AD21)</f>
        <v>0</v>
      </c>
      <c r="AF21" s="54" t="n">
        <f aca="false">AE21-U21</f>
        <v>0</v>
      </c>
      <c r="AG21" s="44"/>
      <c r="AH21" s="55" t="n">
        <f aca="false">L21+U21</f>
        <v>500</v>
      </c>
      <c r="AI21" s="56" t="n">
        <f aca="false">R21+AE21</f>
        <v>500</v>
      </c>
      <c r="AJ21" s="56" t="n">
        <f aca="false">AI21-AH21</f>
        <v>0</v>
      </c>
      <c r="AK21" s="57" t="n">
        <f aca="false">IF(AH21=0,"",AI21/AH21)</f>
        <v>1</v>
      </c>
      <c r="AL21" s="56"/>
      <c r="AM21" s="58"/>
    </row>
    <row r="22" customFormat="false" ht="12.75" hidden="false" customHeight="true" outlineLevel="0" collapsed="false">
      <c r="B22" s="35" t="n">
        <v>14</v>
      </c>
      <c r="C22" s="69"/>
      <c r="D22" s="70" t="s">
        <v>107</v>
      </c>
      <c r="E22" s="71" t="s">
        <v>108</v>
      </c>
      <c r="F22" s="71"/>
      <c r="G22" s="72"/>
      <c r="H22" s="73"/>
      <c r="I22" s="73" t="n">
        <v>1000</v>
      </c>
      <c r="J22" s="74"/>
      <c r="K22" s="41"/>
      <c r="L22" s="75" t="n">
        <v>500</v>
      </c>
      <c r="M22" s="75"/>
      <c r="N22" s="75"/>
      <c r="O22" s="75" t="n">
        <v>500</v>
      </c>
      <c r="P22" s="75"/>
      <c r="Q22" s="75"/>
      <c r="R22" s="75" t="n">
        <f aca="false">SUM(M22:Q22)</f>
        <v>500</v>
      </c>
      <c r="S22" s="75" t="n">
        <f aca="false">R22-L22</f>
        <v>0</v>
      </c>
      <c r="T22" s="41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 t="n">
        <f aca="false">SUM(V22:AD22)</f>
        <v>0</v>
      </c>
      <c r="AF22" s="75" t="n">
        <f aca="false">AE22-U22</f>
        <v>0</v>
      </c>
      <c r="AG22" s="41"/>
      <c r="AH22" s="76" t="n">
        <f aca="false">L22+U22</f>
        <v>500</v>
      </c>
      <c r="AI22" s="77" t="n">
        <f aca="false">R22+AE22</f>
        <v>500</v>
      </c>
      <c r="AJ22" s="77" t="n">
        <f aca="false">AI22-AH22</f>
        <v>0</v>
      </c>
      <c r="AK22" s="78" t="n">
        <f aca="false">IF(AH22=0,"",AI22/AH22)</f>
        <v>1</v>
      </c>
      <c r="AL22" s="77"/>
      <c r="AM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1"/>
      <c r="L23" s="80"/>
      <c r="M23" s="80"/>
      <c r="N23" s="80"/>
      <c r="O23" s="80"/>
      <c r="P23" s="80"/>
      <c r="Q23" s="80"/>
      <c r="R23" s="80"/>
      <c r="S23" s="80"/>
      <c r="T23" s="81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2"/>
      <c r="AH23" s="80"/>
      <c r="AI23" s="80"/>
      <c r="AJ23" s="80"/>
      <c r="AK23" s="80"/>
      <c r="AL23" s="80"/>
      <c r="AM23" s="80"/>
    </row>
  </sheetData>
  <mergeCells count="42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D11:F11"/>
    <mergeCell ref="D12:F12"/>
    <mergeCell ref="E13:F13"/>
    <mergeCell ref="D14:F14"/>
    <mergeCell ref="E15:F15"/>
    <mergeCell ref="D16:F16"/>
    <mergeCell ref="D17:F17"/>
    <mergeCell ref="E18:F18"/>
    <mergeCell ref="D19:F19"/>
    <mergeCell ref="E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7" min="13" style="0" width="9.06"/>
    <col collapsed="false" customWidth="true" hidden="false" outlineLevel="0" max="18" min="18" style="0" width="10.85"/>
    <col collapsed="false" customWidth="true" hidden="false" outlineLevel="0" max="19" min="19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4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4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535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535</v>
      </c>
      <c r="AG7" s="15"/>
      <c r="AH7" s="16" t="s">
        <v>12</v>
      </c>
      <c r="AI7" s="17" t="s">
        <v>12</v>
      </c>
      <c r="AJ7" s="28" t="n">
        <v>42535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3</v>
      </c>
      <c r="H8" s="30" t="n">
        <v>2014</v>
      </c>
      <c r="I8" s="30" t="n">
        <v>2015</v>
      </c>
      <c r="J8" s="31" t="n">
        <v>2015</v>
      </c>
      <c r="K8" s="11"/>
      <c r="L8" s="32" t="n">
        <v>2016</v>
      </c>
      <c r="M8" s="26"/>
      <c r="N8" s="26"/>
      <c r="O8" s="26"/>
      <c r="P8" s="26"/>
      <c r="Q8" s="26"/>
      <c r="R8" s="26"/>
      <c r="S8" s="27"/>
      <c r="T8" s="11"/>
      <c r="U8" s="32" t="n">
        <v>2016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6</v>
      </c>
      <c r="AI8" s="18" t="n">
        <v>2016</v>
      </c>
      <c r="AJ8" s="28"/>
      <c r="AK8" s="28"/>
      <c r="AL8" s="18" t="n">
        <v>2017</v>
      </c>
      <c r="AM8" s="34" t="n">
        <v>2018</v>
      </c>
    </row>
    <row r="9" customFormat="false" ht="12.75" hidden="false" customHeight="true" outlineLevel="0" collapsed="false">
      <c r="B9" s="35" t="n">
        <v>1</v>
      </c>
      <c r="C9" s="36" t="n">
        <v>8</v>
      </c>
      <c r="D9" s="37" t="s">
        <v>115</v>
      </c>
      <c r="E9" s="37"/>
      <c r="F9" s="37"/>
      <c r="G9" s="38"/>
      <c r="H9" s="39"/>
      <c r="I9" s="39" t="n">
        <v>7000</v>
      </c>
      <c r="J9" s="40" t="n">
        <v>5999</v>
      </c>
      <c r="K9" s="41"/>
      <c r="L9" s="42"/>
      <c r="M9" s="43"/>
      <c r="N9" s="43"/>
      <c r="O9" s="43"/>
      <c r="P9" s="43"/>
      <c r="Q9" s="43"/>
      <c r="R9" s="43" t="n">
        <f aca="false">SUM(M9:Q9)</f>
        <v>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0</v>
      </c>
      <c r="AI9" s="46" t="n">
        <f aca="false">R9+AE9</f>
        <v>0</v>
      </c>
      <c r="AJ9" s="46" t="n">
        <f aca="false">AI9-AH9</f>
        <v>0</v>
      </c>
      <c r="AK9" s="47" t="str">
        <f aca="false">IF(AH9=0,"",AI9/AH9)</f>
        <v/>
      </c>
      <c r="AL9" s="46"/>
      <c r="AM9" s="48"/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16</v>
      </c>
      <c r="E10" s="50"/>
      <c r="F10" s="50"/>
      <c r="G10" s="51"/>
      <c r="H10" s="52"/>
      <c r="I10" s="52" t="n">
        <v>7000</v>
      </c>
      <c r="J10" s="53" t="n">
        <v>5999</v>
      </c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107</v>
      </c>
      <c r="E11" s="71" t="s">
        <v>108</v>
      </c>
      <c r="F11" s="71"/>
      <c r="G11" s="72"/>
      <c r="H11" s="73"/>
      <c r="I11" s="73" t="n">
        <v>7000</v>
      </c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7" min="13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7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535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535</v>
      </c>
      <c r="AG7" s="15"/>
      <c r="AH7" s="16" t="s">
        <v>12</v>
      </c>
      <c r="AI7" s="17" t="s">
        <v>12</v>
      </c>
      <c r="AJ7" s="28" t="n">
        <v>42535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3</v>
      </c>
      <c r="H8" s="30" t="n">
        <v>2014</v>
      </c>
      <c r="I8" s="30" t="n">
        <v>2015</v>
      </c>
      <c r="J8" s="31" t="n">
        <v>2015</v>
      </c>
      <c r="K8" s="11"/>
      <c r="L8" s="32" t="n">
        <v>2016</v>
      </c>
      <c r="M8" s="26"/>
      <c r="N8" s="26"/>
      <c r="O8" s="26"/>
      <c r="P8" s="26"/>
      <c r="Q8" s="26"/>
      <c r="R8" s="26"/>
      <c r="S8" s="27"/>
      <c r="T8" s="11"/>
      <c r="U8" s="32" t="n">
        <v>2016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6</v>
      </c>
      <c r="AI8" s="18" t="n">
        <v>2016</v>
      </c>
      <c r="AJ8" s="28"/>
      <c r="AK8" s="28"/>
      <c r="AL8" s="18" t="n">
        <v>2017</v>
      </c>
      <c r="AM8" s="34" t="n">
        <v>2018</v>
      </c>
    </row>
    <row r="9" customFormat="false" ht="12.75" hidden="false" customHeight="true" outlineLevel="0" collapsed="false">
      <c r="B9" s="35" t="n">
        <v>1</v>
      </c>
      <c r="C9" s="36" t="n">
        <v>9</v>
      </c>
      <c r="D9" s="37" t="s">
        <v>118</v>
      </c>
      <c r="E9" s="37"/>
      <c r="F9" s="37"/>
      <c r="G9" s="38" t="n">
        <v>100</v>
      </c>
      <c r="H9" s="39"/>
      <c r="I9" s="39"/>
      <c r="J9" s="40"/>
      <c r="K9" s="41"/>
      <c r="L9" s="42"/>
      <c r="M9" s="43"/>
      <c r="N9" s="43"/>
      <c r="O9" s="43"/>
      <c r="P9" s="43"/>
      <c r="Q9" s="43"/>
      <c r="R9" s="43" t="n">
        <f aca="false">SUM(M9:Q9)</f>
        <v>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0</v>
      </c>
      <c r="AI9" s="46" t="n">
        <f aca="false">R9+AE9</f>
        <v>0</v>
      </c>
      <c r="AJ9" s="46" t="n">
        <f aca="false">AI9-AH9</f>
        <v>0</v>
      </c>
      <c r="AK9" s="47" t="str">
        <f aca="false">IF(AH9=0,"",AI9/AH9)</f>
        <v/>
      </c>
      <c r="AL9" s="46"/>
      <c r="AM9" s="48"/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19</v>
      </c>
      <c r="E10" s="50"/>
      <c r="F10" s="50"/>
      <c r="G10" s="51" t="n">
        <v>100</v>
      </c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43</v>
      </c>
      <c r="E11" s="71" t="s">
        <v>44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9:53:39Z</dcterms:created>
  <dc:creator>Vlasta Hausova</dc:creator>
  <dc:description/>
  <dc:language>en-US</dc:language>
  <cp:lastModifiedBy>Vlasta Hausova</cp:lastModifiedBy>
  <cp:lastPrinted>2016-05-25T07:48:26Z</cp:lastPrinted>
  <dcterms:modified xsi:type="dcterms:W3CDTF">2016-05-25T08:34:30Z</dcterms:modified>
  <cp:revision>0</cp:revision>
  <dc:subject/>
  <dc:title/>
</cp:coreProperties>
</file>