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12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ky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PROGRAM 13: SOCIÁLNE SLUŽBY</t>
  </si>
  <si>
    <t xml:space="preserve">Sociálne služby</t>
  </si>
  <si>
    <t xml:space="preserve">Opatrovateľská služba</t>
  </si>
  <si>
    <t xml:space="preserve">10.2.0</t>
  </si>
  <si>
    <t xml:space="preserve">Staroba 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Koordinátori aktivačných zamestnancov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5</t>
  </si>
  <si>
    <t xml:space="preserve">Rozpočet rok 2016</t>
  </si>
  <si>
    <t xml:space="preserve">Index 16/15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6</t>
  </si>
  <si>
    <t xml:space="preserve">Rozpočet 2017</t>
  </si>
  <si>
    <t xml:space="preserve">Rozpočet 2018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7</t>
  </si>
  <si>
    <t xml:space="preserve">Rozpočet rok 2018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49859</v>
      </c>
      <c r="H9" s="31" t="n">
        <v>460824</v>
      </c>
      <c r="I9" s="31" t="n">
        <v>478181</v>
      </c>
      <c r="J9" s="32" t="n">
        <v>467377</v>
      </c>
      <c r="K9" s="33"/>
      <c r="L9" s="34" t="n">
        <v>289910</v>
      </c>
      <c r="M9" s="34" t="n">
        <v>121896</v>
      </c>
      <c r="N9" s="34" t="n">
        <v>73912</v>
      </c>
      <c r="O9" s="34" t="n">
        <v>12338</v>
      </c>
      <c r="P9" s="34"/>
      <c r="Q9" s="34" t="n">
        <f aca="false">SUM(L9:P9)</f>
        <v>49805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498056</v>
      </c>
      <c r="AE9" s="37" t="n">
        <v>516193</v>
      </c>
      <c r="AF9" s="38" t="n">
        <v>535685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70213</v>
      </c>
      <c r="H10" s="41" t="n">
        <v>379889</v>
      </c>
      <c r="I10" s="41" t="n">
        <v>407532</v>
      </c>
      <c r="J10" s="42" t="n">
        <v>408383</v>
      </c>
      <c r="K10" s="33"/>
      <c r="L10" s="43" t="n">
        <v>272710</v>
      </c>
      <c r="M10" s="43" t="n">
        <v>106578</v>
      </c>
      <c r="N10" s="43" t="n">
        <v>46419</v>
      </c>
      <c r="O10" s="43" t="n">
        <v>8808</v>
      </c>
      <c r="P10" s="43"/>
      <c r="Q10" s="43" t="n">
        <f aca="false">SUM(L10:P10)</f>
        <v>434515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34515</v>
      </c>
      <c r="AE10" s="45" t="n">
        <v>449767</v>
      </c>
      <c r="AF10" s="46" t="n">
        <v>467726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3077</v>
      </c>
      <c r="H11" s="49" t="n">
        <v>42677</v>
      </c>
      <c r="I11" s="49" t="n">
        <v>46975</v>
      </c>
      <c r="J11" s="50" t="n">
        <v>46975</v>
      </c>
      <c r="K11" s="33"/>
      <c r="L11" s="51" t="n">
        <v>32000</v>
      </c>
      <c r="M11" s="51" t="n">
        <v>12240</v>
      </c>
      <c r="N11" s="51" t="n">
        <v>2285</v>
      </c>
      <c r="O11" s="51" t="n">
        <v>650</v>
      </c>
      <c r="P11" s="51"/>
      <c r="Q11" s="51" t="n">
        <f aca="false">SUM(L11:P11)</f>
        <v>47175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47175</v>
      </c>
      <c r="AE11" s="53" t="n">
        <v>49249</v>
      </c>
      <c r="AF11" s="54" t="n">
        <v>51323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 t="n">
        <v>46975</v>
      </c>
      <c r="J12" s="59" t="n">
        <v>46975</v>
      </c>
      <c r="K12" s="33"/>
      <c r="L12" s="60" t="n">
        <v>32000</v>
      </c>
      <c r="M12" s="60" t="n">
        <v>12240</v>
      </c>
      <c r="N12" s="60" t="n">
        <v>2285</v>
      </c>
      <c r="O12" s="60" t="n">
        <v>650</v>
      </c>
      <c r="P12" s="60"/>
      <c r="Q12" s="60" t="n">
        <f aca="false">SUM(L12:P12)</f>
        <v>47175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47175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27136</v>
      </c>
      <c r="H15" s="49" t="n">
        <v>337212</v>
      </c>
      <c r="I15" s="49" t="n">
        <v>360557</v>
      </c>
      <c r="J15" s="50" t="n">
        <v>361408</v>
      </c>
      <c r="K15" s="33"/>
      <c r="L15" s="51" t="n">
        <v>240710</v>
      </c>
      <c r="M15" s="51" t="n">
        <v>94338</v>
      </c>
      <c r="N15" s="51" t="n">
        <v>44134</v>
      </c>
      <c r="O15" s="51" t="n">
        <v>8158</v>
      </c>
      <c r="P15" s="51"/>
      <c r="Q15" s="51" t="n">
        <f aca="false">SUM(L15:P15)</f>
        <v>38734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387340</v>
      </c>
      <c r="AE15" s="53" t="n">
        <v>400518</v>
      </c>
      <c r="AF15" s="54" t="n">
        <v>416403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 t="n">
        <v>359457</v>
      </c>
      <c r="J16" s="59" t="n">
        <v>360258</v>
      </c>
      <c r="K16" s="33"/>
      <c r="L16" s="60" t="n">
        <v>240710</v>
      </c>
      <c r="M16" s="60" t="n">
        <v>94338</v>
      </c>
      <c r="N16" s="60" t="n">
        <v>42984</v>
      </c>
      <c r="O16" s="60" t="n">
        <v>8158</v>
      </c>
      <c r="P16" s="60"/>
      <c r="Q16" s="60" t="n">
        <f aca="false">SUM(L16:P16)</f>
        <v>386190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386190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100</v>
      </c>
      <c r="J17" s="59" t="n">
        <v>1150</v>
      </c>
      <c r="K17" s="33"/>
      <c r="L17" s="60"/>
      <c r="M17" s="60"/>
      <c r="N17" s="60" t="n">
        <v>1150</v>
      </c>
      <c r="O17" s="60"/>
      <c r="P17" s="60"/>
      <c r="Q17" s="60" t="n">
        <f aca="false">SUM(L17:P17)</f>
        <v>115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5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800</v>
      </c>
      <c r="H18" s="41" t="n">
        <v>790</v>
      </c>
      <c r="I18" s="41" t="n">
        <v>800</v>
      </c>
      <c r="J18" s="42" t="n">
        <v>790</v>
      </c>
      <c r="K18" s="33"/>
      <c r="L18" s="43"/>
      <c r="M18" s="43"/>
      <c r="N18" s="43" t="n">
        <v>800</v>
      </c>
      <c r="O18" s="43"/>
      <c r="P18" s="43"/>
      <c r="Q18" s="43" t="n">
        <f aca="false">SUM(L18:P18)</f>
        <v>8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800</v>
      </c>
      <c r="AE18" s="45" t="n">
        <v>800</v>
      </c>
      <c r="AF18" s="46" t="n">
        <v>80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800</v>
      </c>
      <c r="H19" s="49" t="n">
        <v>790</v>
      </c>
      <c r="I19" s="49" t="n">
        <v>800</v>
      </c>
      <c r="J19" s="50" t="n">
        <v>790</v>
      </c>
      <c r="K19" s="33"/>
      <c r="L19" s="51"/>
      <c r="M19" s="51"/>
      <c r="N19" s="51" t="n">
        <v>800</v>
      </c>
      <c r="O19" s="51"/>
      <c r="P19" s="51"/>
      <c r="Q19" s="51" t="n">
        <f aca="false">SUM(L19:P19)</f>
        <v>8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800</v>
      </c>
      <c r="AE19" s="53" t="n">
        <v>800</v>
      </c>
      <c r="AF19" s="54" t="n">
        <v>80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800</v>
      </c>
      <c r="J20" s="59" t="n">
        <v>790</v>
      </c>
      <c r="K20" s="33"/>
      <c r="L20" s="60"/>
      <c r="M20" s="60"/>
      <c r="N20" s="60" t="n">
        <v>800</v>
      </c>
      <c r="O20" s="60"/>
      <c r="P20" s="60"/>
      <c r="Q20" s="60" t="n">
        <f aca="false">SUM(L20:P20)</f>
        <v>80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80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30501</v>
      </c>
      <c r="H21" s="41" t="n">
        <v>31018</v>
      </c>
      <c r="I21" s="41" t="n">
        <v>33061</v>
      </c>
      <c r="J21" s="42" t="n">
        <v>21416</v>
      </c>
      <c r="K21" s="33"/>
      <c r="L21" s="43" t="n">
        <v>17200</v>
      </c>
      <c r="M21" s="43" t="n">
        <v>6580</v>
      </c>
      <c r="N21" s="43" t="n">
        <v>1093</v>
      </c>
      <c r="O21" s="43" t="n">
        <v>1000</v>
      </c>
      <c r="P21" s="43"/>
      <c r="Q21" s="43" t="n">
        <f aca="false">SUM(L21:P21)</f>
        <v>25873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25873</v>
      </c>
      <c r="AE21" s="45" t="n">
        <v>27409</v>
      </c>
      <c r="AF21" s="46" t="n">
        <v>28942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33061</v>
      </c>
      <c r="J22" s="59" t="n">
        <v>21416</v>
      </c>
      <c r="K22" s="33"/>
      <c r="L22" s="60" t="n">
        <v>17200</v>
      </c>
      <c r="M22" s="60" t="n">
        <v>6580</v>
      </c>
      <c r="N22" s="60" t="n">
        <v>1093</v>
      </c>
      <c r="O22" s="60" t="n">
        <v>1000</v>
      </c>
      <c r="P22" s="60"/>
      <c r="Q22" s="60" t="n">
        <f aca="false">SUM(L22:P22)</f>
        <v>25873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25873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 t="n">
        <v>170</v>
      </c>
      <c r="J26" s="59" t="n">
        <v>170</v>
      </c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845</v>
      </c>
      <c r="H27" s="41" t="n">
        <v>1696</v>
      </c>
      <c r="I27" s="41" t="n">
        <v>2200</v>
      </c>
      <c r="J27" s="42" t="n">
        <v>2200</v>
      </c>
      <c r="K27" s="33"/>
      <c r="L27" s="43"/>
      <c r="M27" s="43"/>
      <c r="N27" s="43"/>
      <c r="O27" s="43" t="n">
        <v>2200</v>
      </c>
      <c r="P27" s="43"/>
      <c r="Q27" s="43" t="n">
        <f aca="false">SUM(L27:P27)</f>
        <v>22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200</v>
      </c>
      <c r="AE27" s="45" t="n">
        <v>2200</v>
      </c>
      <c r="AF27" s="46" t="n">
        <v>22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/>
      <c r="O28" s="60" t="n">
        <v>2200</v>
      </c>
      <c r="P28" s="60"/>
      <c r="Q28" s="60" t="n">
        <f aca="false">SUM(L28:P28)</f>
        <v>22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2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47330</v>
      </c>
      <c r="H29" s="41" t="n">
        <v>47261</v>
      </c>
      <c r="I29" s="41" t="n">
        <v>34418</v>
      </c>
      <c r="J29" s="42" t="n">
        <v>34418</v>
      </c>
      <c r="K29" s="33"/>
      <c r="L29" s="43"/>
      <c r="M29" s="43" t="n">
        <v>8738</v>
      </c>
      <c r="N29" s="43" t="n">
        <v>25600</v>
      </c>
      <c r="O29" s="43" t="n">
        <v>160</v>
      </c>
      <c r="P29" s="43"/>
      <c r="Q29" s="43" t="n">
        <f aca="false">SUM(L29:P29)</f>
        <v>34498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4498</v>
      </c>
      <c r="AE29" s="45" t="n">
        <v>35847</v>
      </c>
      <c r="AF29" s="46" t="n">
        <v>35847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 t="n">
        <v>34418</v>
      </c>
      <c r="J30" s="59" t="n">
        <v>34418</v>
      </c>
      <c r="K30" s="33"/>
      <c r="L30" s="60"/>
      <c r="M30" s="60" t="n">
        <v>8738</v>
      </c>
      <c r="N30" s="60" t="n">
        <v>25600</v>
      </c>
      <c r="O30" s="60" t="n">
        <v>160</v>
      </c>
      <c r="P30" s="60"/>
      <c r="Q30" s="60" t="n">
        <f aca="false">SUM(L30:P30)</f>
        <v>34498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4498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3.56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9</v>
      </c>
      <c r="E9" s="30"/>
      <c r="F9" s="30"/>
      <c r="G9" s="31" t="n">
        <v>3459</v>
      </c>
      <c r="H9" s="31"/>
      <c r="I9" s="31" t="n">
        <v>19000</v>
      </c>
      <c r="J9" s="32" t="n">
        <v>27300</v>
      </c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 t="n">
        <v>500</v>
      </c>
      <c r="X9" s="34" t="n">
        <v>25000</v>
      </c>
      <c r="Y9" s="34"/>
      <c r="Z9" s="34"/>
      <c r="AA9" s="34"/>
      <c r="AB9" s="34" t="n">
        <f aca="false">SUM(S9:AA9)</f>
        <v>25500</v>
      </c>
      <c r="AC9" s="35"/>
      <c r="AD9" s="36" t="n">
        <f aca="false">Q9+AB9</f>
        <v>25500</v>
      </c>
      <c r="AE9" s="37" t="n">
        <v>27000</v>
      </c>
      <c r="AF9" s="38" t="n">
        <v>10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0</v>
      </c>
      <c r="E10" s="40"/>
      <c r="F10" s="40"/>
      <c r="G10" s="41" t="n">
        <v>302</v>
      </c>
      <c r="H10" s="41"/>
      <c r="I10" s="41" t="n">
        <v>19000</v>
      </c>
      <c r="J10" s="42" t="n">
        <v>21700</v>
      </c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 t="n">
        <v>500</v>
      </c>
      <c r="X10" s="43" t="n">
        <v>25000</v>
      </c>
      <c r="Y10" s="43"/>
      <c r="Z10" s="43"/>
      <c r="AA10" s="43"/>
      <c r="AB10" s="43" t="n">
        <f aca="false">SUM(S10:AA10)</f>
        <v>25500</v>
      </c>
      <c r="AC10" s="35"/>
      <c r="AD10" s="44" t="n">
        <f aca="false">Q10+AB10</f>
        <v>25500</v>
      </c>
      <c r="AE10" s="45" t="n">
        <v>10000</v>
      </c>
      <c r="AF10" s="46" t="n">
        <v>10000</v>
      </c>
    </row>
    <row r="11" customFormat="false" ht="12.75" hidden="false" customHeight="true" outlineLevel="0" collapsed="false">
      <c r="B11" s="28" t="n">
        <v>3</v>
      </c>
      <c r="C11" s="55"/>
      <c r="D11" s="56" t="s">
        <v>121</v>
      </c>
      <c r="E11" s="57" t="s">
        <v>122</v>
      </c>
      <c r="F11" s="57"/>
      <c r="G11" s="58"/>
      <c r="H11" s="58"/>
      <c r="I11" s="58" t="n">
        <v>19000</v>
      </c>
      <c r="J11" s="59" t="n">
        <v>21700</v>
      </c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 t="n">
        <v>500</v>
      </c>
      <c r="X11" s="60" t="n">
        <v>25000</v>
      </c>
      <c r="Y11" s="60"/>
      <c r="Z11" s="60"/>
      <c r="AA11" s="60"/>
      <c r="AB11" s="60" t="n">
        <f aca="false">SUM(S11:AA11)</f>
        <v>25500</v>
      </c>
      <c r="AC11" s="33"/>
      <c r="AD11" s="61" t="n">
        <f aca="false">Q11+AB11</f>
        <v>255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3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121</v>
      </c>
      <c r="E13" s="57" t="s">
        <v>122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4</v>
      </c>
      <c r="E14" s="40"/>
      <c r="F14" s="40"/>
      <c r="G14" s="41" t="n">
        <v>3157</v>
      </c>
      <c r="H14" s="41"/>
      <c r="I14" s="41"/>
      <c r="J14" s="42" t="n">
        <v>5600</v>
      </c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 t="n">
        <v>17000</v>
      </c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21</v>
      </c>
      <c r="E15" s="57" t="s">
        <v>122</v>
      </c>
      <c r="F15" s="57"/>
      <c r="G15" s="58"/>
      <c r="H15" s="58"/>
      <c r="I15" s="58"/>
      <c r="J15" s="59" t="n">
        <v>5600</v>
      </c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6</v>
      </c>
      <c r="E9" s="30"/>
      <c r="F9" s="30"/>
      <c r="G9" s="31" t="n">
        <v>31925</v>
      </c>
      <c r="H9" s="31" t="n">
        <v>28434</v>
      </c>
      <c r="I9" s="31" t="n">
        <v>28841</v>
      </c>
      <c r="J9" s="32" t="n">
        <v>27259</v>
      </c>
      <c r="K9" s="33"/>
      <c r="L9" s="34" t="n">
        <v>7090</v>
      </c>
      <c r="M9" s="34" t="n">
        <v>4500</v>
      </c>
      <c r="N9" s="34" t="n">
        <v>16578</v>
      </c>
      <c r="O9" s="34" t="n">
        <v>2375</v>
      </c>
      <c r="P9" s="34"/>
      <c r="Q9" s="34" t="n">
        <f aca="false">SUM(L9:P9)</f>
        <v>30543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0543</v>
      </c>
      <c r="AE9" s="37" t="n">
        <v>27123</v>
      </c>
      <c r="AF9" s="38" t="n">
        <v>2750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7</v>
      </c>
      <c r="E10" s="40"/>
      <c r="F10" s="40"/>
      <c r="G10" s="41" t="n">
        <v>25637</v>
      </c>
      <c r="H10" s="41" t="n">
        <v>25745</v>
      </c>
      <c r="I10" s="41" t="n">
        <v>25857</v>
      </c>
      <c r="J10" s="42" t="n">
        <v>24207</v>
      </c>
      <c r="K10" s="33"/>
      <c r="L10" s="43" t="n">
        <v>7090</v>
      </c>
      <c r="M10" s="43" t="n">
        <v>4376</v>
      </c>
      <c r="N10" s="43" t="n">
        <v>12320</v>
      </c>
      <c r="O10" s="43" t="n">
        <v>2375</v>
      </c>
      <c r="P10" s="43"/>
      <c r="Q10" s="43" t="n">
        <f aca="false">SUM(L10:P10)</f>
        <v>26161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6161</v>
      </c>
      <c r="AE10" s="45" t="n">
        <v>24041</v>
      </c>
      <c r="AF10" s="46" t="n">
        <v>24421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8</v>
      </c>
      <c r="E11" s="48"/>
      <c r="F11" s="48"/>
      <c r="G11" s="49" t="n">
        <v>25637</v>
      </c>
      <c r="H11" s="49" t="n">
        <v>25745</v>
      </c>
      <c r="I11" s="49" t="n">
        <v>25857</v>
      </c>
      <c r="J11" s="50" t="n">
        <v>24207</v>
      </c>
      <c r="K11" s="33"/>
      <c r="L11" s="51" t="n">
        <v>7090</v>
      </c>
      <c r="M11" s="51" t="n">
        <v>4376</v>
      </c>
      <c r="N11" s="51" t="n">
        <v>12320</v>
      </c>
      <c r="O11" s="51" t="n">
        <v>2375</v>
      </c>
      <c r="P11" s="51"/>
      <c r="Q11" s="51" t="n">
        <f aca="false">SUM(L11:P11)</f>
        <v>26161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6161</v>
      </c>
      <c r="AE11" s="53" t="n">
        <v>24041</v>
      </c>
      <c r="AF11" s="54" t="n">
        <v>24421</v>
      </c>
    </row>
    <row r="12" customFormat="false" ht="12.75" hidden="false" customHeight="true" outlineLevel="0" collapsed="false">
      <c r="B12" s="28" t="n">
        <v>4</v>
      </c>
      <c r="C12" s="55"/>
      <c r="D12" s="56" t="s">
        <v>129</v>
      </c>
      <c r="E12" s="57" t="s">
        <v>130</v>
      </c>
      <c r="F12" s="57"/>
      <c r="G12" s="58"/>
      <c r="H12" s="58"/>
      <c r="I12" s="58" t="n">
        <v>25857</v>
      </c>
      <c r="J12" s="59" t="n">
        <v>24207</v>
      </c>
      <c r="K12" s="33"/>
      <c r="L12" s="60" t="n">
        <v>7090</v>
      </c>
      <c r="M12" s="60" t="n">
        <v>4376</v>
      </c>
      <c r="N12" s="60" t="n">
        <v>12320</v>
      </c>
      <c r="O12" s="60" t="n">
        <v>2375</v>
      </c>
      <c r="P12" s="60"/>
      <c r="Q12" s="60" t="n">
        <f aca="false">SUM(L12:P12)</f>
        <v>26161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6161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31</v>
      </c>
      <c r="E13" s="40"/>
      <c r="F13" s="40"/>
      <c r="G13" s="41" t="n">
        <v>6288</v>
      </c>
      <c r="H13" s="41" t="n">
        <v>2689</v>
      </c>
      <c r="I13" s="41" t="n">
        <v>2984</v>
      </c>
      <c r="J13" s="42" t="n">
        <v>3052</v>
      </c>
      <c r="K13" s="33"/>
      <c r="L13" s="43"/>
      <c r="M13" s="43" t="n">
        <v>124</v>
      </c>
      <c r="N13" s="43" t="n">
        <v>4258</v>
      </c>
      <c r="O13" s="43"/>
      <c r="P13" s="43"/>
      <c r="Q13" s="43" t="n">
        <f aca="false">SUM(L13:P13)</f>
        <v>4382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4382</v>
      </c>
      <c r="AE13" s="45" t="n">
        <v>3082</v>
      </c>
      <c r="AF13" s="46" t="n">
        <v>3082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2</v>
      </c>
      <c r="E14" s="48"/>
      <c r="F14" s="48"/>
      <c r="G14" s="49" t="n">
        <v>6288</v>
      </c>
      <c r="H14" s="49" t="n">
        <v>2689</v>
      </c>
      <c r="I14" s="49" t="n">
        <v>2984</v>
      </c>
      <c r="J14" s="50" t="n">
        <v>3052</v>
      </c>
      <c r="K14" s="33"/>
      <c r="L14" s="51"/>
      <c r="M14" s="51" t="n">
        <v>124</v>
      </c>
      <c r="N14" s="51" t="n">
        <v>4258</v>
      </c>
      <c r="O14" s="51"/>
      <c r="P14" s="51"/>
      <c r="Q14" s="51" t="n">
        <f aca="false">SUM(L14:P14)</f>
        <v>4382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4382</v>
      </c>
      <c r="AE14" s="53" t="n">
        <v>3082</v>
      </c>
      <c r="AF14" s="54" t="n">
        <v>3082</v>
      </c>
    </row>
    <row r="15" customFormat="false" ht="12.75" hidden="false" customHeight="true" outlineLevel="0" collapsed="false">
      <c r="B15" s="28" t="n">
        <v>7</v>
      </c>
      <c r="C15" s="55"/>
      <c r="D15" s="56" t="s">
        <v>129</v>
      </c>
      <c r="E15" s="57" t="s">
        <v>130</v>
      </c>
      <c r="F15" s="57"/>
      <c r="G15" s="58"/>
      <c r="H15" s="58"/>
      <c r="I15" s="58" t="n">
        <v>2984</v>
      </c>
      <c r="J15" s="59" t="n">
        <v>3052</v>
      </c>
      <c r="K15" s="33"/>
      <c r="L15" s="60"/>
      <c r="M15" s="60" t="n">
        <v>124</v>
      </c>
      <c r="N15" s="60" t="n">
        <v>4258</v>
      </c>
      <c r="O15" s="60"/>
      <c r="P15" s="60"/>
      <c r="Q15" s="60" t="n">
        <f aca="false">SUM(L15:P15)</f>
        <v>4382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382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3" min="23" style="0" width="7.7"/>
    <col collapsed="false" customWidth="false" hidden="true" outlineLevel="0" max="27" min="24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4</v>
      </c>
      <c r="E9" s="30"/>
      <c r="F9" s="30"/>
      <c r="G9" s="31" t="n">
        <v>74505</v>
      </c>
      <c r="H9" s="31" t="n">
        <v>62399</v>
      </c>
      <c r="I9" s="31" t="n">
        <v>13353</v>
      </c>
      <c r="J9" s="32" t="n">
        <v>30373</v>
      </c>
      <c r="K9" s="33"/>
      <c r="L9" s="34"/>
      <c r="M9" s="34"/>
      <c r="N9" s="34" t="n">
        <v>13483</v>
      </c>
      <c r="O9" s="34"/>
      <c r="P9" s="34"/>
      <c r="Q9" s="34" t="n">
        <f aca="false">SUM(L9:P9)</f>
        <v>13483</v>
      </c>
      <c r="R9" s="33"/>
      <c r="S9" s="34"/>
      <c r="T9" s="34"/>
      <c r="U9" s="34"/>
      <c r="V9" s="34"/>
      <c r="W9" s="34" t="n">
        <v>650</v>
      </c>
      <c r="X9" s="34"/>
      <c r="Y9" s="34"/>
      <c r="Z9" s="34"/>
      <c r="AA9" s="34"/>
      <c r="AB9" s="34" t="n">
        <f aca="false">SUM(S9:AA9)</f>
        <v>650</v>
      </c>
      <c r="AC9" s="35"/>
      <c r="AD9" s="36" t="n">
        <f aca="false">Q9+AB9</f>
        <v>14133</v>
      </c>
      <c r="AE9" s="37" t="n">
        <v>19133</v>
      </c>
      <c r="AF9" s="38" t="n">
        <v>1913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5</v>
      </c>
      <c r="E10" s="40"/>
      <c r="F10" s="40"/>
      <c r="G10" s="41" t="n">
        <v>40936</v>
      </c>
      <c r="H10" s="41" t="n">
        <v>14561</v>
      </c>
      <c r="I10" s="41" t="n">
        <v>753</v>
      </c>
      <c r="J10" s="42" t="n">
        <v>1053</v>
      </c>
      <c r="K10" s="33"/>
      <c r="L10" s="43"/>
      <c r="M10" s="43"/>
      <c r="N10" s="43" t="n">
        <v>783</v>
      </c>
      <c r="O10" s="43"/>
      <c r="P10" s="43"/>
      <c r="Q10" s="43" t="n">
        <f aca="false">SUM(L10:P10)</f>
        <v>78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83</v>
      </c>
      <c r="AE10" s="45" t="n">
        <v>783</v>
      </c>
      <c r="AF10" s="46" t="n">
        <v>783</v>
      </c>
    </row>
    <row r="11" customFormat="false" ht="12.75" hidden="false" customHeight="true" outlineLevel="0" collapsed="false">
      <c r="B11" s="28" t="n">
        <v>3</v>
      </c>
      <c r="C11" s="55"/>
      <c r="D11" s="56" t="s">
        <v>136</v>
      </c>
      <c r="E11" s="57" t="s">
        <v>137</v>
      </c>
      <c r="F11" s="57"/>
      <c r="G11" s="58"/>
      <c r="H11" s="58"/>
      <c r="I11" s="58" t="n">
        <v>753</v>
      </c>
      <c r="J11" s="59" t="n">
        <v>1053</v>
      </c>
      <c r="K11" s="33"/>
      <c r="L11" s="60"/>
      <c r="M11" s="60"/>
      <c r="N11" s="60" t="n">
        <v>783</v>
      </c>
      <c r="O11" s="60"/>
      <c r="P11" s="60"/>
      <c r="Q11" s="60" t="n">
        <f aca="false">SUM(L11:P11)</f>
        <v>783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83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8</v>
      </c>
      <c r="E12" s="40"/>
      <c r="F12" s="40"/>
      <c r="G12" s="41" t="n">
        <v>8000</v>
      </c>
      <c r="H12" s="41" t="n">
        <v>26468</v>
      </c>
      <c r="I12" s="41" t="n">
        <v>11000</v>
      </c>
      <c r="J12" s="42" t="n">
        <v>21000</v>
      </c>
      <c r="K12" s="33"/>
      <c r="L12" s="43"/>
      <c r="M12" s="43"/>
      <c r="N12" s="43" t="n">
        <v>11000</v>
      </c>
      <c r="O12" s="43"/>
      <c r="P12" s="43"/>
      <c r="Q12" s="43" t="n">
        <f aca="false">SUM(L12:P12)</f>
        <v>11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1000</v>
      </c>
      <c r="AE12" s="45" t="n">
        <v>9000</v>
      </c>
      <c r="AF12" s="46" t="n">
        <v>9000</v>
      </c>
    </row>
    <row r="13" customFormat="false" ht="12.75" hidden="false" customHeight="true" outlineLevel="0" collapsed="false">
      <c r="B13" s="28" t="n">
        <v>5</v>
      </c>
      <c r="C13" s="55"/>
      <c r="D13" s="56" t="s">
        <v>136</v>
      </c>
      <c r="E13" s="57" t="s">
        <v>137</v>
      </c>
      <c r="F13" s="57"/>
      <c r="G13" s="58"/>
      <c r="H13" s="58"/>
      <c r="I13" s="58" t="n">
        <v>11000</v>
      </c>
      <c r="J13" s="59" t="n">
        <v>21000</v>
      </c>
      <c r="K13" s="33"/>
      <c r="L13" s="60"/>
      <c r="M13" s="60"/>
      <c r="N13" s="60" t="n">
        <v>11000</v>
      </c>
      <c r="O13" s="60"/>
      <c r="P13" s="60"/>
      <c r="Q13" s="60" t="n">
        <f aca="false">SUM(L13:P13)</f>
        <v>1100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10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9</v>
      </c>
      <c r="E14" s="40"/>
      <c r="F14" s="40"/>
      <c r="G14" s="41" t="n">
        <v>16965</v>
      </c>
      <c r="H14" s="41" t="n">
        <v>1562</v>
      </c>
      <c r="I14" s="41" t="n">
        <v>1600</v>
      </c>
      <c r="J14" s="42" t="n">
        <v>1600</v>
      </c>
      <c r="K14" s="33"/>
      <c r="L14" s="43"/>
      <c r="M14" s="43"/>
      <c r="N14" s="43" t="n">
        <v>700</v>
      </c>
      <c r="O14" s="43"/>
      <c r="P14" s="43"/>
      <c r="Q14" s="43" t="n">
        <f aca="false">SUM(L14:P14)</f>
        <v>7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700</v>
      </c>
      <c r="AE14" s="45" t="n">
        <v>7700</v>
      </c>
      <c r="AF14" s="46" t="n">
        <v>7700</v>
      </c>
    </row>
    <row r="15" customFormat="false" ht="12.75" hidden="false" customHeight="true" outlineLevel="0" collapsed="false">
      <c r="B15" s="28" t="n">
        <v>7</v>
      </c>
      <c r="C15" s="55"/>
      <c r="D15" s="56" t="s">
        <v>140</v>
      </c>
      <c r="E15" s="57" t="s">
        <v>139</v>
      </c>
      <c r="F15" s="57"/>
      <c r="G15" s="58"/>
      <c r="H15" s="58"/>
      <c r="I15" s="58" t="n">
        <v>1600</v>
      </c>
      <c r="J15" s="59" t="n">
        <v>1600</v>
      </c>
      <c r="K15" s="33"/>
      <c r="L15" s="60"/>
      <c r="M15" s="60"/>
      <c r="N15" s="60" t="n">
        <v>700</v>
      </c>
      <c r="O15" s="60"/>
      <c r="P15" s="60"/>
      <c r="Q15" s="60" t="n">
        <f aca="false">SUM(L15:P15)</f>
        <v>7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7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1</v>
      </c>
      <c r="E16" s="40"/>
      <c r="F16" s="40"/>
      <c r="G16" s="41" t="n">
        <v>1749</v>
      </c>
      <c r="H16" s="41" t="n">
        <v>3496</v>
      </c>
      <c r="I16" s="41"/>
      <c r="J16" s="42" t="n">
        <v>6000</v>
      </c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55"/>
      <c r="D17" s="56" t="s">
        <v>136</v>
      </c>
      <c r="E17" s="57" t="s">
        <v>137</v>
      </c>
      <c r="F17" s="57"/>
      <c r="G17" s="58"/>
      <c r="H17" s="58"/>
      <c r="I17" s="58"/>
      <c r="J17" s="59" t="n">
        <v>6000</v>
      </c>
      <c r="K17" s="33"/>
      <c r="L17" s="60"/>
      <c r="M17" s="60"/>
      <c r="N17" s="60"/>
      <c r="O17" s="60"/>
      <c r="P17" s="60"/>
      <c r="Q17" s="60" t="n">
        <f aca="false">SUM(L17:P17)</f>
        <v>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2</v>
      </c>
      <c r="E18" s="40"/>
      <c r="F18" s="40"/>
      <c r="G18" s="41" t="n">
        <v>6855</v>
      </c>
      <c r="H18" s="41" t="n">
        <v>16312</v>
      </c>
      <c r="I18" s="41"/>
      <c r="J18" s="42" t="n">
        <v>720</v>
      </c>
      <c r="K18" s="33"/>
      <c r="L18" s="43"/>
      <c r="M18" s="43"/>
      <c r="N18" s="43" t="n">
        <v>1000</v>
      </c>
      <c r="O18" s="43"/>
      <c r="P18" s="43"/>
      <c r="Q18" s="43" t="n">
        <f aca="false">SUM(L18:P18)</f>
        <v>1000</v>
      </c>
      <c r="R18" s="33"/>
      <c r="S18" s="43"/>
      <c r="T18" s="43"/>
      <c r="U18" s="43"/>
      <c r="V18" s="43"/>
      <c r="W18" s="43" t="n">
        <v>650</v>
      </c>
      <c r="X18" s="43"/>
      <c r="Y18" s="43"/>
      <c r="Z18" s="43"/>
      <c r="AA18" s="43"/>
      <c r="AB18" s="43" t="n">
        <f aca="false">SUM(S18:AA18)</f>
        <v>650</v>
      </c>
      <c r="AC18" s="35"/>
      <c r="AD18" s="44" t="n">
        <f aca="false">Q18+AB18</f>
        <v>1650</v>
      </c>
      <c r="AE18" s="45" t="n">
        <v>1650</v>
      </c>
      <c r="AF18" s="46" t="n">
        <v>1650</v>
      </c>
    </row>
    <row r="19" customFormat="false" ht="12.75" hidden="false" customHeight="true" outlineLevel="0" collapsed="false">
      <c r="B19" s="28" t="n">
        <v>11</v>
      </c>
      <c r="C19" s="55"/>
      <c r="D19" s="56" t="s">
        <v>98</v>
      </c>
      <c r="E19" s="57" t="s">
        <v>99</v>
      </c>
      <c r="F19" s="57"/>
      <c r="G19" s="58"/>
      <c r="H19" s="58"/>
      <c r="I19" s="58"/>
      <c r="J19" s="59" t="n">
        <v>720</v>
      </c>
      <c r="K19" s="33"/>
      <c r="L19" s="60"/>
      <c r="M19" s="60"/>
      <c r="N19" s="60" t="n">
        <v>1000</v>
      </c>
      <c r="O19" s="60"/>
      <c r="P19" s="60"/>
      <c r="Q19" s="60" t="n">
        <f aca="false">SUM(L19:P19)</f>
        <v>1000</v>
      </c>
      <c r="R19" s="33"/>
      <c r="S19" s="60"/>
      <c r="T19" s="60"/>
      <c r="U19" s="60"/>
      <c r="V19" s="60"/>
      <c r="W19" s="60" t="n">
        <v>650</v>
      </c>
      <c r="X19" s="60"/>
      <c r="Y19" s="60"/>
      <c r="Z19" s="60"/>
      <c r="AA19" s="60"/>
      <c r="AB19" s="60" t="n">
        <f aca="false">SUM(S19:AA19)</f>
        <v>650</v>
      </c>
      <c r="AC19" s="33"/>
      <c r="AD19" s="61" t="n">
        <f aca="false">Q19+AB19</f>
        <v>165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4</v>
      </c>
      <c r="E9" s="30"/>
      <c r="F9" s="30"/>
      <c r="G9" s="31" t="n">
        <v>156748</v>
      </c>
      <c r="H9" s="31" t="n">
        <v>183773</v>
      </c>
      <c r="I9" s="31" t="n">
        <v>194640</v>
      </c>
      <c r="J9" s="32" t="n">
        <v>203463</v>
      </c>
      <c r="K9" s="33"/>
      <c r="L9" s="34" t="n">
        <v>120590</v>
      </c>
      <c r="M9" s="34" t="n">
        <v>44178</v>
      </c>
      <c r="N9" s="34" t="n">
        <v>33871</v>
      </c>
      <c r="O9" s="34" t="n">
        <v>28800</v>
      </c>
      <c r="P9" s="34"/>
      <c r="Q9" s="34" t="n">
        <f aca="false">SUM(L9:P9)</f>
        <v>22743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27439</v>
      </c>
      <c r="AE9" s="37" t="n">
        <v>237676</v>
      </c>
      <c r="AF9" s="38" t="n">
        <v>24141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5</v>
      </c>
      <c r="E10" s="40"/>
      <c r="F10" s="40"/>
      <c r="G10" s="41" t="n">
        <v>122573</v>
      </c>
      <c r="H10" s="41" t="n">
        <v>147201</v>
      </c>
      <c r="I10" s="41" t="n">
        <v>154158</v>
      </c>
      <c r="J10" s="42" t="n">
        <v>158325</v>
      </c>
      <c r="K10" s="33"/>
      <c r="L10" s="43" t="n">
        <v>116840</v>
      </c>
      <c r="M10" s="43" t="n">
        <v>42816</v>
      </c>
      <c r="N10" s="43" t="n">
        <v>21783</v>
      </c>
      <c r="O10" s="43" t="n">
        <v>1200</v>
      </c>
      <c r="P10" s="43"/>
      <c r="Q10" s="43" t="n">
        <f aca="false">SUM(L10:P10)</f>
        <v>182639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82639</v>
      </c>
      <c r="AE10" s="45" t="n">
        <v>192473</v>
      </c>
      <c r="AF10" s="46" t="n">
        <v>196004</v>
      </c>
    </row>
    <row r="11" customFormat="false" ht="12.75" hidden="false" customHeight="true" outlineLevel="0" collapsed="false">
      <c r="B11" s="28" t="n">
        <v>3</v>
      </c>
      <c r="C11" s="55"/>
      <c r="D11" s="56" t="s">
        <v>146</v>
      </c>
      <c r="E11" s="57" t="s">
        <v>147</v>
      </c>
      <c r="F11" s="57"/>
      <c r="G11" s="58"/>
      <c r="H11" s="58"/>
      <c r="I11" s="58" t="n">
        <v>154158</v>
      </c>
      <c r="J11" s="59" t="n">
        <v>158325</v>
      </c>
      <c r="K11" s="33"/>
      <c r="L11" s="60" t="n">
        <v>116840</v>
      </c>
      <c r="M11" s="60" t="n">
        <v>42816</v>
      </c>
      <c r="N11" s="60" t="n">
        <v>21783</v>
      </c>
      <c r="O11" s="60" t="n">
        <v>1200</v>
      </c>
      <c r="P11" s="60"/>
      <c r="Q11" s="60" t="n">
        <f aca="false">SUM(L11:P11)</f>
        <v>182639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82639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48</v>
      </c>
      <c r="E12" s="40"/>
      <c r="F12" s="40"/>
      <c r="G12" s="41" t="n">
        <v>11352</v>
      </c>
      <c r="H12" s="41" t="n">
        <v>12812</v>
      </c>
      <c r="I12" s="41" t="n">
        <v>13000</v>
      </c>
      <c r="J12" s="42" t="n">
        <v>17000</v>
      </c>
      <c r="K12" s="33"/>
      <c r="L12" s="43"/>
      <c r="M12" s="43"/>
      <c r="N12" s="43"/>
      <c r="O12" s="43" t="n">
        <v>17500</v>
      </c>
      <c r="P12" s="43"/>
      <c r="Q12" s="43" t="n">
        <f aca="false">SUM(L12:P12)</f>
        <v>175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7500</v>
      </c>
      <c r="AE12" s="45" t="n">
        <v>17500</v>
      </c>
      <c r="AF12" s="46" t="n">
        <v>17500</v>
      </c>
    </row>
    <row r="13" customFormat="false" ht="12.75" hidden="false" customHeight="true" outlineLevel="0" collapsed="false">
      <c r="B13" s="28" t="n">
        <v>5</v>
      </c>
      <c r="C13" s="55"/>
      <c r="D13" s="56" t="s">
        <v>146</v>
      </c>
      <c r="E13" s="57" t="s">
        <v>147</v>
      </c>
      <c r="F13" s="57"/>
      <c r="G13" s="58"/>
      <c r="H13" s="58"/>
      <c r="I13" s="58" t="n">
        <v>13000</v>
      </c>
      <c r="J13" s="59" t="n">
        <v>17000</v>
      </c>
      <c r="K13" s="33"/>
      <c r="L13" s="60"/>
      <c r="M13" s="60"/>
      <c r="N13" s="60"/>
      <c r="O13" s="60" t="n">
        <v>17500</v>
      </c>
      <c r="P13" s="60"/>
      <c r="Q13" s="60" t="n">
        <f aca="false">SUM(L13:P13)</f>
        <v>1750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75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49</v>
      </c>
      <c r="E14" s="40"/>
      <c r="F14" s="40"/>
      <c r="G14" s="41" t="n">
        <v>14413</v>
      </c>
      <c r="H14" s="41" t="n">
        <v>15060</v>
      </c>
      <c r="I14" s="41" t="n">
        <v>17482</v>
      </c>
      <c r="J14" s="42" t="n">
        <v>18138</v>
      </c>
      <c r="K14" s="33"/>
      <c r="L14" s="43" t="n">
        <v>3750</v>
      </c>
      <c r="M14" s="43" t="n">
        <v>1362</v>
      </c>
      <c r="N14" s="43" t="n">
        <v>12088</v>
      </c>
      <c r="O14" s="43" t="n">
        <v>100</v>
      </c>
      <c r="P14" s="43"/>
      <c r="Q14" s="43" t="n">
        <f aca="false">SUM(L14:P14)</f>
        <v>173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7300</v>
      </c>
      <c r="AE14" s="45" t="n">
        <v>17703</v>
      </c>
      <c r="AF14" s="46" t="n">
        <v>17910</v>
      </c>
    </row>
    <row r="15" customFormat="false" ht="12.75" hidden="false" customHeight="true" outlineLevel="0" collapsed="false">
      <c r="B15" s="28" t="n">
        <v>7</v>
      </c>
      <c r="C15" s="55"/>
      <c r="D15" s="56" t="s">
        <v>146</v>
      </c>
      <c r="E15" s="57" t="s">
        <v>147</v>
      </c>
      <c r="F15" s="57"/>
      <c r="G15" s="58"/>
      <c r="H15" s="58"/>
      <c r="I15" s="58" t="n">
        <v>17482</v>
      </c>
      <c r="J15" s="59" t="n">
        <v>18138</v>
      </c>
      <c r="K15" s="33"/>
      <c r="L15" s="60" t="n">
        <v>3750</v>
      </c>
      <c r="M15" s="60" t="n">
        <v>1362</v>
      </c>
      <c r="N15" s="60" t="n">
        <v>12088</v>
      </c>
      <c r="O15" s="60" t="n">
        <v>100</v>
      </c>
      <c r="P15" s="60"/>
      <c r="Q15" s="60" t="n">
        <f aca="false">SUM(L15:P15)</f>
        <v>173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73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50</v>
      </c>
      <c r="E16" s="40"/>
      <c r="F16" s="40"/>
      <c r="G16" s="41" t="n">
        <v>8410</v>
      </c>
      <c r="H16" s="41" t="n">
        <v>8700</v>
      </c>
      <c r="I16" s="41" t="n">
        <v>10000</v>
      </c>
      <c r="J16" s="42" t="n">
        <v>10000</v>
      </c>
      <c r="K16" s="33"/>
      <c r="L16" s="43"/>
      <c r="M16" s="43"/>
      <c r="N16" s="43"/>
      <c r="O16" s="43" t="n">
        <v>10000</v>
      </c>
      <c r="P16" s="43"/>
      <c r="Q16" s="43" t="n">
        <f aca="false">SUM(L16:P16)</f>
        <v>10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000</v>
      </c>
      <c r="AE16" s="45" t="n">
        <v>10000</v>
      </c>
      <c r="AF16" s="46" t="n">
        <v>10000</v>
      </c>
    </row>
    <row r="17" customFormat="false" ht="12.75" hidden="false" customHeight="true" outlineLevel="0" collapsed="false">
      <c r="B17" s="28" t="n">
        <v>9</v>
      </c>
      <c r="C17" s="55"/>
      <c r="D17" s="56" t="s">
        <v>151</v>
      </c>
      <c r="E17" s="57" t="s">
        <v>152</v>
      </c>
      <c r="F17" s="57"/>
      <c r="G17" s="58"/>
      <c r="H17" s="58"/>
      <c r="I17" s="58" t="n">
        <v>10000</v>
      </c>
      <c r="J17" s="59" t="n">
        <v>10000</v>
      </c>
      <c r="K17" s="33"/>
      <c r="L17" s="60"/>
      <c r="M17" s="60"/>
      <c r="N17" s="60"/>
      <c r="O17" s="60" t="n">
        <v>10000</v>
      </c>
      <c r="P17" s="60"/>
      <c r="Q17" s="60" t="n">
        <f aca="false">SUM(L17:P17)</f>
        <v>100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0000</v>
      </c>
      <c r="AE17" s="62"/>
      <c r="AF17" s="63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5"/>
      <c r="L18" s="64"/>
      <c r="M18" s="64"/>
      <c r="N18" s="64"/>
      <c r="O18" s="64"/>
      <c r="P18" s="64"/>
      <c r="Q18" s="64"/>
      <c r="R18" s="65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6"/>
      <c r="AD18" s="64"/>
      <c r="AE18" s="64"/>
      <c r="AF18" s="64"/>
    </row>
  </sheetData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4</v>
      </c>
      <c r="E9" s="30"/>
      <c r="F9" s="30"/>
      <c r="G9" s="31" t="n">
        <v>2925</v>
      </c>
      <c r="H9" s="31" t="n">
        <v>4448</v>
      </c>
      <c r="I9" s="31" t="n">
        <v>7836</v>
      </c>
      <c r="J9" s="32" t="n">
        <v>8915</v>
      </c>
      <c r="K9" s="33"/>
      <c r="L9" s="34" t="n">
        <v>5035</v>
      </c>
      <c r="M9" s="34" t="n">
        <v>1759</v>
      </c>
      <c r="N9" s="34" t="n">
        <v>7235</v>
      </c>
      <c r="O9" s="34" t="n">
        <v>80</v>
      </c>
      <c r="P9" s="34"/>
      <c r="Q9" s="34" t="n">
        <f aca="false">SUM(L9:P9)</f>
        <v>1410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4109</v>
      </c>
      <c r="AE9" s="37" t="n">
        <v>5680</v>
      </c>
      <c r="AF9" s="38" t="n">
        <v>568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5</v>
      </c>
      <c r="E10" s="40"/>
      <c r="F10" s="40"/>
      <c r="G10" s="41" t="n">
        <v>2925</v>
      </c>
      <c r="H10" s="41" t="n">
        <v>4448</v>
      </c>
      <c r="I10" s="41" t="n">
        <v>7836</v>
      </c>
      <c r="J10" s="42" t="n">
        <v>8915</v>
      </c>
      <c r="K10" s="33"/>
      <c r="L10" s="43" t="n">
        <v>5035</v>
      </c>
      <c r="M10" s="43" t="n">
        <v>1759</v>
      </c>
      <c r="N10" s="43" t="n">
        <v>7235</v>
      </c>
      <c r="O10" s="43" t="n">
        <v>80</v>
      </c>
      <c r="P10" s="43"/>
      <c r="Q10" s="43" t="n">
        <f aca="false">SUM(L10:P10)</f>
        <v>14109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4109</v>
      </c>
      <c r="AE10" s="45" t="n">
        <v>5680</v>
      </c>
      <c r="AF10" s="46" t="n">
        <v>5680</v>
      </c>
    </row>
    <row r="11" customFormat="false" ht="12.75" hidden="false" customHeight="true" outlineLevel="0" collapsed="false">
      <c r="B11" s="28" t="n">
        <v>3</v>
      </c>
      <c r="C11" s="55"/>
      <c r="D11" s="56" t="s">
        <v>156</v>
      </c>
      <c r="E11" s="57" t="s">
        <v>157</v>
      </c>
      <c r="F11" s="57"/>
      <c r="G11" s="58"/>
      <c r="H11" s="58"/>
      <c r="I11" s="58" t="n">
        <v>7836</v>
      </c>
      <c r="J11" s="59" t="n">
        <v>8915</v>
      </c>
      <c r="K11" s="33"/>
      <c r="L11" s="60" t="n">
        <v>5035</v>
      </c>
      <c r="M11" s="60" t="n">
        <v>1759</v>
      </c>
      <c r="N11" s="60" t="n">
        <v>7235</v>
      </c>
      <c r="O11" s="60" t="n">
        <v>80</v>
      </c>
      <c r="P11" s="60"/>
      <c r="Q11" s="60" t="n">
        <f aca="false">SUM(L11:P11)</f>
        <v>14109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4109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42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59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60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1</v>
      </c>
      <c r="E11" s="57" t="s">
        <v>16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3</v>
      </c>
      <c r="C2" s="67"/>
      <c r="D2" s="68" t="s">
        <v>164</v>
      </c>
      <c r="E2" s="68"/>
      <c r="F2" s="68"/>
      <c r="G2" s="68"/>
      <c r="H2" s="68" t="s">
        <v>165</v>
      </c>
      <c r="I2" s="68"/>
      <c r="J2" s="68"/>
      <c r="K2" s="68"/>
      <c r="L2" s="68" t="s">
        <v>166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67</v>
      </c>
      <c r="E3" s="70" t="s">
        <v>168</v>
      </c>
      <c r="F3" s="70" t="s">
        <v>169</v>
      </c>
      <c r="G3" s="71" t="s">
        <v>170</v>
      </c>
      <c r="H3" s="69" t="s">
        <v>167</v>
      </c>
      <c r="I3" s="70" t="s">
        <v>168</v>
      </c>
      <c r="J3" s="70" t="s">
        <v>169</v>
      </c>
      <c r="K3" s="68" t="s">
        <v>170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1</v>
      </c>
      <c r="G4" s="71"/>
      <c r="H4" s="69" t="s">
        <v>5</v>
      </c>
      <c r="I4" s="70" t="s">
        <v>6</v>
      </c>
      <c r="J4" s="70" t="s">
        <v>171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2</v>
      </c>
      <c r="C5" s="73" t="s">
        <v>173</v>
      </c>
      <c r="D5" s="74" t="n">
        <v>1034182</v>
      </c>
      <c r="E5" s="75" t="n">
        <v>22605</v>
      </c>
      <c r="F5" s="75" t="n">
        <v>25134</v>
      </c>
      <c r="G5" s="75" t="n">
        <f aca="false">SUM(D5:F5)</f>
        <v>1081921</v>
      </c>
      <c r="H5" s="75" t="n">
        <v>1034867</v>
      </c>
      <c r="I5" s="75"/>
      <c r="J5" s="75" t="n">
        <v>57252</v>
      </c>
      <c r="K5" s="75" t="n">
        <f aca="false">SUM(H5:J5)</f>
        <v>1092119</v>
      </c>
      <c r="L5" s="76" t="n">
        <f aca="false">IF(G5&lt;&gt;0,K5/G5*100,"")</f>
        <v>100.942582683948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4</v>
      </c>
      <c r="D6" s="79" t="n">
        <f aca="false">SUM(D7:D21)</f>
        <v>889467</v>
      </c>
      <c r="E6" s="79" t="n">
        <f aca="false">SUM(E7:E21)</f>
        <v>70566</v>
      </c>
      <c r="F6" s="79" t="n">
        <f aca="false">SUM(F7:F21)</f>
        <v>121888</v>
      </c>
      <c r="G6" s="79" t="n">
        <f aca="false">SUM(D6:F6)</f>
        <v>1081921</v>
      </c>
      <c r="H6" s="79" t="n">
        <f aca="false">SUM(H7:H21)</f>
        <v>917081</v>
      </c>
      <c r="I6" s="79" t="n">
        <f aca="false">SUM(I7:I21)</f>
        <v>53150</v>
      </c>
      <c r="J6" s="79" t="n">
        <f aca="false">SUM(J7:J21)</f>
        <v>121888</v>
      </c>
      <c r="K6" s="80" t="n">
        <f aca="false">SUM(H6:J6)</f>
        <v>1092119</v>
      </c>
      <c r="L6" s="81" t="n">
        <f aca="false">IF(G6&lt;&gt;0,K6/G6*100,"")</f>
        <v>100.942582683948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5</v>
      </c>
      <c r="D7" s="84" t="n">
        <v>467377</v>
      </c>
      <c r="E7" s="84"/>
      <c r="F7" s="84"/>
      <c r="G7" s="85" t="n">
        <f aca="false">SUM(D7:F7)</f>
        <v>467377</v>
      </c>
      <c r="H7" s="86" t="n">
        <v>498056</v>
      </c>
      <c r="I7" s="86"/>
      <c r="J7" s="87"/>
      <c r="K7" s="85" t="n">
        <f aca="false">SUM(H7:J7)</f>
        <v>498056</v>
      </c>
      <c r="L7" s="81" t="n">
        <f aca="false">IF(G7&lt;&gt;0,K7/G7*100,"")</f>
        <v>106.564079961145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6</v>
      </c>
      <c r="D8" s="84" t="n">
        <v>100</v>
      </c>
      <c r="E8" s="84"/>
      <c r="F8" s="84"/>
      <c r="G8" s="85" t="n">
        <f aca="false">SUM(D8:F8)</f>
        <v>100</v>
      </c>
      <c r="H8" s="86" t="n">
        <v>3600</v>
      </c>
      <c r="I8" s="86"/>
      <c r="J8" s="87"/>
      <c r="K8" s="85" t="n">
        <f aca="false">SUM(H8:J8)</f>
        <v>3600</v>
      </c>
      <c r="L8" s="81" t="n">
        <f aca="false">IF(G8&lt;&gt;0,K8/G8*100,"")</f>
        <v>3600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77</v>
      </c>
      <c r="D9" s="84" t="n">
        <v>36784</v>
      </c>
      <c r="E9" s="84"/>
      <c r="F9" s="84"/>
      <c r="G9" s="85" t="n">
        <f aca="false">SUM(D9:F9)</f>
        <v>36784</v>
      </c>
      <c r="H9" s="86" t="n">
        <v>25164</v>
      </c>
      <c r="I9" s="86"/>
      <c r="J9" s="87"/>
      <c r="K9" s="85" t="n">
        <f aca="false">SUM(H9:J9)</f>
        <v>25164</v>
      </c>
      <c r="L9" s="81" t="n">
        <f aca="false">IF(G9&lt;&gt;0,K9/G9*100,"")</f>
        <v>68.410178338408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78</v>
      </c>
      <c r="D10" s="84" t="n">
        <v>96875</v>
      </c>
      <c r="E10" s="84"/>
      <c r="F10" s="84"/>
      <c r="G10" s="85" t="n">
        <f aca="false">SUM(D10:F10)</f>
        <v>96875</v>
      </c>
      <c r="H10" s="86" t="n">
        <v>91576</v>
      </c>
      <c r="I10" s="86"/>
      <c r="J10" s="87"/>
      <c r="K10" s="85" t="n">
        <f aca="false">SUM(H10:J10)</f>
        <v>91576</v>
      </c>
      <c r="L10" s="81" t="n">
        <f aca="false">IF(G10&lt;&gt;0,K10/G10*100,"")</f>
        <v>94.530064516129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79</v>
      </c>
      <c r="D11" s="84" t="n">
        <v>860</v>
      </c>
      <c r="E11" s="84" t="n">
        <v>15000</v>
      </c>
      <c r="F11" s="84"/>
      <c r="G11" s="85" t="n">
        <f aca="false">SUM(D11:F11)</f>
        <v>15860</v>
      </c>
      <c r="H11" s="86" t="n">
        <v>2660</v>
      </c>
      <c r="I11" s="86" t="n">
        <v>15000</v>
      </c>
      <c r="J11" s="87"/>
      <c r="K11" s="85" t="n">
        <f aca="false">SUM(H11:J11)</f>
        <v>17660</v>
      </c>
      <c r="L11" s="81" t="n">
        <f aca="false">IF(G11&lt;&gt;0,K11/G11*100,"")</f>
        <v>111.349306431274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80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1</v>
      </c>
      <c r="D13" s="84" t="n">
        <v>11481</v>
      </c>
      <c r="E13" s="84" t="n">
        <v>28246</v>
      </c>
      <c r="F13" s="84"/>
      <c r="G13" s="85" t="n">
        <f aca="false">SUM(D13:F13)</f>
        <v>39727</v>
      </c>
      <c r="H13" s="86" t="n">
        <v>10451</v>
      </c>
      <c r="I13" s="86" t="n">
        <v>12000</v>
      </c>
      <c r="J13" s="87"/>
      <c r="K13" s="85" t="n">
        <f aca="false">SUM(H13:J13)</f>
        <v>22451</v>
      </c>
      <c r="L13" s="81" t="n">
        <f aca="false">IF(G13&lt;&gt;0,K13/G13*100,"")</f>
        <v>56.5132026077982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2</v>
      </c>
      <c r="D14" s="84" t="n">
        <v>6000</v>
      </c>
      <c r="E14" s="84"/>
      <c r="F14" s="84"/>
      <c r="G14" s="85" t="n">
        <f aca="false">SUM(D14:F14)</f>
        <v>6000</v>
      </c>
      <c r="H14" s="86"/>
      <c r="I14" s="86"/>
      <c r="J14" s="87"/>
      <c r="K14" s="85" t="n">
        <f aca="false">SUM(H14:J14)</f>
        <v>0</v>
      </c>
      <c r="L14" s="81" t="n">
        <f aca="false">IF(G14&lt;&gt;0,K14/G14*100,"")</f>
        <v>0</v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3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4</v>
      </c>
      <c r="D16" s="84" t="n">
        <v>21700</v>
      </c>
      <c r="E16" s="84" t="n">
        <v>5600</v>
      </c>
      <c r="F16" s="84"/>
      <c r="G16" s="85" t="n">
        <f aca="false">SUM(D16:F16)</f>
        <v>27300</v>
      </c>
      <c r="H16" s="86"/>
      <c r="I16" s="86" t="n">
        <v>25500</v>
      </c>
      <c r="J16" s="87"/>
      <c r="K16" s="85" t="n">
        <f aca="false">SUM(H16:J16)</f>
        <v>25500</v>
      </c>
      <c r="L16" s="81" t="n">
        <f aca="false">IF(G16&lt;&gt;0,K16/G16*100,"")</f>
        <v>93.4065934065934</v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5</v>
      </c>
      <c r="D17" s="84" t="n">
        <v>27259</v>
      </c>
      <c r="E17" s="84"/>
      <c r="F17" s="84"/>
      <c r="G17" s="85" t="n">
        <f aca="false">SUM(D17:F17)</f>
        <v>27259</v>
      </c>
      <c r="H17" s="86" t="n">
        <v>30543</v>
      </c>
      <c r="I17" s="86"/>
      <c r="J17" s="87"/>
      <c r="K17" s="85" t="n">
        <f aca="false">SUM(H17:J17)</f>
        <v>30543</v>
      </c>
      <c r="L17" s="81" t="n">
        <f aca="false">IF(G17&lt;&gt;0,K17/G17*100,"")</f>
        <v>112.047397189919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6</v>
      </c>
      <c r="D18" s="84" t="n">
        <v>8653</v>
      </c>
      <c r="E18" s="84" t="n">
        <v>21720</v>
      </c>
      <c r="F18" s="84"/>
      <c r="G18" s="85" t="n">
        <f aca="false">SUM(D18:F18)</f>
        <v>30373</v>
      </c>
      <c r="H18" s="86" t="n">
        <v>13483</v>
      </c>
      <c r="I18" s="86" t="n">
        <v>650</v>
      </c>
      <c r="J18" s="87"/>
      <c r="K18" s="85" t="n">
        <f aca="false">SUM(H18:J18)</f>
        <v>14133</v>
      </c>
      <c r="L18" s="81" t="n">
        <f aca="false">IF(G18&lt;&gt;0,K18/G18*100,"")</f>
        <v>46.5314588614888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87</v>
      </c>
      <c r="D19" s="84" t="n">
        <v>203463</v>
      </c>
      <c r="E19" s="84"/>
      <c r="F19" s="84"/>
      <c r="G19" s="85" t="n">
        <f aca="false">SUM(D19:F19)</f>
        <v>203463</v>
      </c>
      <c r="H19" s="86" t="n">
        <v>227439</v>
      </c>
      <c r="I19" s="86"/>
      <c r="J19" s="87"/>
      <c r="K19" s="85" t="n">
        <f aca="false">SUM(H19:J19)</f>
        <v>227439</v>
      </c>
      <c r="L19" s="81" t="n">
        <f aca="false">IF(G19&lt;&gt;0,K19/G19*100,"")</f>
        <v>111.783960720131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88</v>
      </c>
      <c r="D20" s="84" t="n">
        <v>8915</v>
      </c>
      <c r="E20" s="84"/>
      <c r="F20" s="84"/>
      <c r="G20" s="85" t="n">
        <f aca="false">SUM(D20:F20)</f>
        <v>8915</v>
      </c>
      <c r="H20" s="86" t="n">
        <v>14109</v>
      </c>
      <c r="I20" s="86"/>
      <c r="J20" s="87"/>
      <c r="K20" s="85" t="n">
        <f aca="false">SUM(H20:J20)</f>
        <v>14109</v>
      </c>
      <c r="L20" s="81" t="n">
        <f aca="false">IF(G20&lt;&gt;0,K20/G20*100,"")</f>
        <v>158.26135726304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89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90</v>
      </c>
      <c r="D22" s="90" t="n">
        <f aca="false">D5-D6</f>
        <v>144715</v>
      </c>
      <c r="E22" s="91" t="n">
        <f aca="false">E5-E6</f>
        <v>-47961</v>
      </c>
      <c r="F22" s="91" t="n">
        <f aca="false">F5-F6</f>
        <v>-96754</v>
      </c>
      <c r="G22" s="91" t="n">
        <f aca="false">G5-G6</f>
        <v>0</v>
      </c>
      <c r="H22" s="91" t="n">
        <f aca="false">H5-H6</f>
        <v>117786</v>
      </c>
      <c r="I22" s="91" t="n">
        <f aca="false">I5-I6</f>
        <v>-53150</v>
      </c>
      <c r="J22" s="91" t="n">
        <f aca="false">J5-J6</f>
        <v>-64636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4</v>
      </c>
      <c r="E7" s="102"/>
      <c r="F7" s="102"/>
      <c r="G7" s="103" t="n">
        <v>498056</v>
      </c>
      <c r="H7" s="104"/>
      <c r="I7" s="103" t="n">
        <v>516193</v>
      </c>
      <c r="J7" s="104"/>
      <c r="K7" s="103" t="n">
        <v>535685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34515</v>
      </c>
      <c r="H8" s="78"/>
      <c r="I8" s="107" t="n">
        <v>449767</v>
      </c>
      <c r="J8" s="78"/>
      <c r="K8" s="107" t="n">
        <v>467726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47175</v>
      </c>
      <c r="H9" s="111"/>
      <c r="I9" s="110" t="n">
        <v>49249</v>
      </c>
      <c r="J9" s="111"/>
      <c r="K9" s="110" t="n">
        <v>51323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387340</v>
      </c>
      <c r="H11" s="111"/>
      <c r="I11" s="110" t="n">
        <v>400518</v>
      </c>
      <c r="J11" s="111"/>
      <c r="K11" s="110" t="n">
        <v>416403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800</v>
      </c>
      <c r="H12" s="78"/>
      <c r="I12" s="107" t="n">
        <v>800</v>
      </c>
      <c r="J12" s="78"/>
      <c r="K12" s="107" t="n">
        <v>8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800</v>
      </c>
      <c r="H13" s="111"/>
      <c r="I13" s="110" t="n">
        <v>800</v>
      </c>
      <c r="J13" s="111"/>
      <c r="K13" s="110" t="n">
        <v>8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25873</v>
      </c>
      <c r="H14" s="78"/>
      <c r="I14" s="107" t="n">
        <v>27409</v>
      </c>
      <c r="J14" s="78"/>
      <c r="K14" s="107" t="n">
        <v>28942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200</v>
      </c>
      <c r="H17" s="78"/>
      <c r="I17" s="107" t="n">
        <v>2200</v>
      </c>
      <c r="J17" s="78"/>
      <c r="K17" s="107" t="n">
        <v>22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4498</v>
      </c>
      <c r="H18" s="78"/>
      <c r="I18" s="107" t="n">
        <v>35847</v>
      </c>
      <c r="J18" s="78"/>
      <c r="K18" s="107" t="n">
        <v>35847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5</v>
      </c>
      <c r="E7" s="102"/>
      <c r="F7" s="102"/>
      <c r="G7" s="103" t="n">
        <v>36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49</v>
      </c>
      <c r="E9" s="106"/>
      <c r="F9" s="106"/>
      <c r="G9" s="107" t="n">
        <v>3500</v>
      </c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1</v>
      </c>
      <c r="D10" s="109" t="s">
        <v>50</v>
      </c>
      <c r="E10" s="109"/>
      <c r="F10" s="109"/>
      <c r="G10" s="110" t="n">
        <v>3500</v>
      </c>
      <c r="H10" s="111"/>
      <c r="I10" s="110"/>
      <c r="J10" s="111"/>
      <c r="K10" s="110"/>
      <c r="L10" s="112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6</v>
      </c>
      <c r="E7" s="102"/>
      <c r="F7" s="102"/>
      <c r="G7" s="103" t="n">
        <v>25164</v>
      </c>
      <c r="H7" s="104"/>
      <c r="I7" s="103" t="n">
        <v>27604</v>
      </c>
      <c r="J7" s="104"/>
      <c r="K7" s="103" t="n">
        <v>2680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7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8</v>
      </c>
      <c r="E11" s="106"/>
      <c r="F11" s="106"/>
      <c r="G11" s="107" t="n">
        <v>1210</v>
      </c>
      <c r="H11" s="78"/>
      <c r="I11" s="107" t="n">
        <v>60</v>
      </c>
      <c r="J11" s="78"/>
      <c r="K11" s="107" t="n">
        <v>6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9</v>
      </c>
      <c r="E12" s="106"/>
      <c r="F12" s="106"/>
      <c r="G12" s="107" t="n">
        <v>17384</v>
      </c>
      <c r="H12" s="78"/>
      <c r="I12" s="107" t="n">
        <v>18584</v>
      </c>
      <c r="J12" s="78"/>
      <c r="K12" s="107" t="n">
        <v>18584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60</v>
      </c>
      <c r="E13" s="109"/>
      <c r="F13" s="109"/>
      <c r="G13" s="110" t="n">
        <v>17384</v>
      </c>
      <c r="H13" s="111"/>
      <c r="I13" s="110" t="n">
        <v>18584</v>
      </c>
      <c r="J13" s="111"/>
      <c r="K13" s="110" t="n">
        <v>18584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3</v>
      </c>
      <c r="E14" s="106"/>
      <c r="F14" s="106"/>
      <c r="G14" s="107" t="n">
        <v>4125</v>
      </c>
      <c r="H14" s="78"/>
      <c r="I14" s="107" t="n">
        <v>6615</v>
      </c>
      <c r="J14" s="78"/>
      <c r="K14" s="107" t="n">
        <v>581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4</v>
      </c>
      <c r="E15" s="106"/>
      <c r="F15" s="106"/>
      <c r="G15" s="107" t="n">
        <v>2445</v>
      </c>
      <c r="H15" s="78"/>
      <c r="I15" s="107" t="n">
        <v>2345</v>
      </c>
      <c r="J15" s="78"/>
      <c r="K15" s="107" t="n">
        <v>234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/>
      <c r="H9" s="31" t="n">
        <v>490</v>
      </c>
      <c r="I9" s="31" t="n">
        <v>100</v>
      </c>
      <c r="J9" s="32" t="n">
        <v>100</v>
      </c>
      <c r="K9" s="33"/>
      <c r="L9" s="34"/>
      <c r="M9" s="34"/>
      <c r="N9" s="34" t="n">
        <v>3600</v>
      </c>
      <c r="O9" s="34"/>
      <c r="P9" s="34"/>
      <c r="Q9" s="34" t="n">
        <f aca="false">SUM(L9:P9)</f>
        <v>36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6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/>
      <c r="H10" s="41" t="n">
        <v>490</v>
      </c>
      <c r="I10" s="41" t="n">
        <v>100</v>
      </c>
      <c r="J10" s="42" t="n">
        <v>100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 t="n">
        <v>100</v>
      </c>
      <c r="J11" s="59" t="n">
        <v>100</v>
      </c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49</v>
      </c>
      <c r="E12" s="40"/>
      <c r="F12" s="40"/>
      <c r="G12" s="41"/>
      <c r="H12" s="41"/>
      <c r="I12" s="41"/>
      <c r="J12" s="42"/>
      <c r="K12" s="33"/>
      <c r="L12" s="43"/>
      <c r="M12" s="43"/>
      <c r="N12" s="43" t="n">
        <v>3500</v>
      </c>
      <c r="O12" s="43"/>
      <c r="P12" s="43"/>
      <c r="Q12" s="43" t="n">
        <f aca="false">SUM(L12:P12)</f>
        <v>35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350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47" t="n">
        <v>1</v>
      </c>
      <c r="D13" s="48" t="s">
        <v>50</v>
      </c>
      <c r="E13" s="48"/>
      <c r="F13" s="48"/>
      <c r="G13" s="49"/>
      <c r="H13" s="49"/>
      <c r="I13" s="49"/>
      <c r="J13" s="50"/>
      <c r="K13" s="33"/>
      <c r="L13" s="51"/>
      <c r="M13" s="51"/>
      <c r="N13" s="51" t="n">
        <v>3500</v>
      </c>
      <c r="O13" s="51"/>
      <c r="P13" s="51"/>
      <c r="Q13" s="51" t="n">
        <f aca="false">SUM(L13:P13)</f>
        <v>35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3500</v>
      </c>
      <c r="AE13" s="53"/>
      <c r="AF13" s="5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4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64"/>
      <c r="AE14" s="64"/>
      <c r="AF14" s="64"/>
    </row>
  </sheetData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197</v>
      </c>
      <c r="E7" s="102"/>
      <c r="F7" s="102"/>
      <c r="G7" s="103" t="n">
        <v>91576</v>
      </c>
      <c r="H7" s="104"/>
      <c r="I7" s="103" t="n">
        <v>93286</v>
      </c>
      <c r="J7" s="104"/>
      <c r="K7" s="103" t="n">
        <v>94121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8</v>
      </c>
      <c r="E9" s="106"/>
      <c r="F9" s="106"/>
      <c r="G9" s="107" t="n">
        <v>28257</v>
      </c>
      <c r="H9" s="78"/>
      <c r="I9" s="107" t="n">
        <v>29276</v>
      </c>
      <c r="J9" s="78"/>
      <c r="K9" s="107" t="n">
        <v>30389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9</v>
      </c>
      <c r="E10" s="106"/>
      <c r="F10" s="106"/>
      <c r="G10" s="107" t="n">
        <v>5441</v>
      </c>
      <c r="H10" s="78"/>
      <c r="I10" s="107" t="n">
        <v>4824</v>
      </c>
      <c r="J10" s="78"/>
      <c r="K10" s="107" t="n">
        <v>4824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2</v>
      </c>
      <c r="E11" s="106"/>
      <c r="F11" s="106"/>
      <c r="G11" s="107" t="n">
        <v>9056</v>
      </c>
      <c r="H11" s="78"/>
      <c r="I11" s="107" t="n">
        <v>8527</v>
      </c>
      <c r="J11" s="78"/>
      <c r="K11" s="107" t="n">
        <v>8873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3</v>
      </c>
      <c r="E12" s="106"/>
      <c r="F12" s="106"/>
      <c r="G12" s="107" t="n">
        <v>19176</v>
      </c>
      <c r="H12" s="78"/>
      <c r="I12" s="107" t="n">
        <v>20997</v>
      </c>
      <c r="J12" s="78"/>
      <c r="K12" s="107" t="n">
        <v>20325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4</v>
      </c>
      <c r="E13" s="106"/>
      <c r="F13" s="106"/>
      <c r="G13" s="107" t="n">
        <v>500</v>
      </c>
      <c r="H13" s="78"/>
      <c r="I13" s="107" t="n">
        <v>500</v>
      </c>
      <c r="J13" s="78"/>
      <c r="K13" s="107" t="n">
        <v>5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5</v>
      </c>
      <c r="E14" s="106"/>
      <c r="F14" s="106"/>
      <c r="G14" s="107" t="n">
        <v>24363</v>
      </c>
      <c r="H14" s="78"/>
      <c r="I14" s="107" t="n">
        <v>24279</v>
      </c>
      <c r="J14" s="78"/>
      <c r="K14" s="107" t="n">
        <v>24427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6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7</v>
      </c>
      <c r="E16" s="106"/>
      <c r="F16" s="106"/>
      <c r="G16" s="107" t="n">
        <v>283</v>
      </c>
      <c r="H16" s="78"/>
      <c r="I16" s="107" t="n">
        <v>383</v>
      </c>
      <c r="J16" s="78"/>
      <c r="K16" s="107" t="n">
        <v>28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8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198</v>
      </c>
      <c r="E7" s="102"/>
      <c r="F7" s="102"/>
      <c r="G7" s="103" t="n">
        <v>2660</v>
      </c>
      <c r="H7" s="104" t="n">
        <v>15000</v>
      </c>
      <c r="I7" s="103" t="n">
        <v>2660</v>
      </c>
      <c r="J7" s="104" t="n">
        <v>10000</v>
      </c>
      <c r="K7" s="103" t="n">
        <v>266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3</v>
      </c>
      <c r="E8" s="106"/>
      <c r="F8" s="106"/>
      <c r="G8" s="107" t="n">
        <v>2160</v>
      </c>
      <c r="H8" s="78" t="n">
        <v>15000</v>
      </c>
      <c r="I8" s="107" t="n">
        <v>2160</v>
      </c>
      <c r="J8" s="78" t="n">
        <v>10000</v>
      </c>
      <c r="K8" s="107" t="n">
        <v>216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6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8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91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4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199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200</v>
      </c>
      <c r="E7" s="102"/>
      <c r="F7" s="102"/>
      <c r="G7" s="103" t="n">
        <v>10451</v>
      </c>
      <c r="H7" s="104" t="n">
        <v>12000</v>
      </c>
      <c r="I7" s="103" t="n">
        <v>9951</v>
      </c>
      <c r="J7" s="104" t="n">
        <v>10700</v>
      </c>
      <c r="K7" s="103" t="n">
        <v>9951</v>
      </c>
      <c r="L7" s="105" t="n">
        <v>107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2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3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4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7</v>
      </c>
      <c r="E11" s="106"/>
      <c r="F11" s="106"/>
      <c r="G11" s="107" t="n">
        <v>80</v>
      </c>
      <c r="H11" s="78" t="n">
        <v>12000</v>
      </c>
      <c r="I11" s="107" t="n">
        <v>80</v>
      </c>
      <c r="J11" s="78" t="n">
        <v>10700</v>
      </c>
      <c r="K11" s="107" t="n">
        <v>80</v>
      </c>
      <c r="L11" s="108" t="n">
        <v>10700</v>
      </c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8</v>
      </c>
      <c r="E12" s="106"/>
      <c r="F12" s="106"/>
      <c r="G12" s="107" t="n">
        <v>8000</v>
      </c>
      <c r="H12" s="78"/>
      <c r="I12" s="107" t="n">
        <v>8000</v>
      </c>
      <c r="J12" s="78"/>
      <c r="K12" s="107" t="n">
        <v>80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9</v>
      </c>
      <c r="E13" s="109"/>
      <c r="F13" s="109"/>
      <c r="G13" s="110" t="n">
        <v>8000</v>
      </c>
      <c r="H13" s="111"/>
      <c r="I13" s="110" t="n">
        <v>8000</v>
      </c>
      <c r="J13" s="111"/>
      <c r="K13" s="110" t="n">
        <v>80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10</v>
      </c>
      <c r="E14" s="106"/>
      <c r="F14" s="106"/>
      <c r="G14" s="107" t="n">
        <v>1851</v>
      </c>
      <c r="H14" s="78"/>
      <c r="I14" s="107" t="n">
        <v>1851</v>
      </c>
      <c r="J14" s="78"/>
      <c r="K14" s="107" t="n">
        <v>1851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11</v>
      </c>
      <c r="E15" s="106"/>
      <c r="F15" s="106"/>
      <c r="G15" s="107" t="n">
        <v>500</v>
      </c>
      <c r="H15" s="78"/>
      <c r="I15" s="107"/>
      <c r="J15" s="78"/>
      <c r="K15" s="107"/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4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2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3</v>
      </c>
      <c r="E7" s="102"/>
      <c r="F7" s="102"/>
      <c r="G7" s="103"/>
      <c r="H7" s="104" t="n">
        <v>25500</v>
      </c>
      <c r="I7" s="103"/>
      <c r="J7" s="104" t="n">
        <v>27000</v>
      </c>
      <c r="K7" s="103"/>
      <c r="L7" s="105" t="n">
        <v>10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0</v>
      </c>
      <c r="E8" s="106"/>
      <c r="F8" s="106"/>
      <c r="G8" s="107"/>
      <c r="H8" s="78" t="n">
        <v>25500</v>
      </c>
      <c r="I8" s="107"/>
      <c r="J8" s="78" t="n">
        <v>10000</v>
      </c>
      <c r="K8" s="107"/>
      <c r="L8" s="108" t="n">
        <v>10000</v>
      </c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3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4</v>
      </c>
      <c r="E10" s="106"/>
      <c r="F10" s="106"/>
      <c r="G10" s="107"/>
      <c r="H10" s="78"/>
      <c r="I10" s="107"/>
      <c r="J10" s="78" t="n">
        <v>17000</v>
      </c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4</v>
      </c>
      <c r="E7" s="102"/>
      <c r="F7" s="102"/>
      <c r="G7" s="103" t="n">
        <v>30543</v>
      </c>
      <c r="H7" s="104"/>
      <c r="I7" s="103" t="n">
        <v>27123</v>
      </c>
      <c r="J7" s="104"/>
      <c r="K7" s="103" t="n">
        <v>27503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7</v>
      </c>
      <c r="E8" s="106"/>
      <c r="F8" s="106"/>
      <c r="G8" s="107" t="n">
        <v>26161</v>
      </c>
      <c r="H8" s="78"/>
      <c r="I8" s="107" t="n">
        <v>24041</v>
      </c>
      <c r="J8" s="78"/>
      <c r="K8" s="107" t="n">
        <v>24421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8</v>
      </c>
      <c r="E9" s="109"/>
      <c r="F9" s="109"/>
      <c r="G9" s="110" t="n">
        <v>26161</v>
      </c>
      <c r="H9" s="111"/>
      <c r="I9" s="110" t="n">
        <v>24041</v>
      </c>
      <c r="J9" s="111"/>
      <c r="K9" s="110" t="n">
        <v>24421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31</v>
      </c>
      <c r="E10" s="106"/>
      <c r="F10" s="106"/>
      <c r="G10" s="107" t="n">
        <v>4382</v>
      </c>
      <c r="H10" s="78"/>
      <c r="I10" s="107" t="n">
        <v>3082</v>
      </c>
      <c r="J10" s="78"/>
      <c r="K10" s="107" t="n">
        <v>3082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2</v>
      </c>
      <c r="E11" s="109"/>
      <c r="F11" s="109"/>
      <c r="G11" s="110" t="n">
        <v>4382</v>
      </c>
      <c r="H11" s="111"/>
      <c r="I11" s="110" t="n">
        <v>3082</v>
      </c>
      <c r="J11" s="111"/>
      <c r="K11" s="110" t="n">
        <v>3082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5</v>
      </c>
      <c r="E7" s="102"/>
      <c r="F7" s="102"/>
      <c r="G7" s="103" t="n">
        <v>13483</v>
      </c>
      <c r="H7" s="104" t="n">
        <v>650</v>
      </c>
      <c r="I7" s="103" t="n">
        <v>11483</v>
      </c>
      <c r="J7" s="104" t="n">
        <v>7650</v>
      </c>
      <c r="K7" s="103" t="n">
        <v>11483</v>
      </c>
      <c r="L7" s="105" t="n">
        <v>765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5</v>
      </c>
      <c r="E8" s="106"/>
      <c r="F8" s="106"/>
      <c r="G8" s="107" t="n">
        <v>783</v>
      </c>
      <c r="H8" s="78"/>
      <c r="I8" s="107" t="n">
        <v>783</v>
      </c>
      <c r="J8" s="78"/>
      <c r="K8" s="107" t="n">
        <v>783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8</v>
      </c>
      <c r="E9" s="106"/>
      <c r="F9" s="106"/>
      <c r="G9" s="107" t="n">
        <v>11000</v>
      </c>
      <c r="H9" s="78"/>
      <c r="I9" s="107" t="n">
        <v>9000</v>
      </c>
      <c r="J9" s="78"/>
      <c r="K9" s="107" t="n">
        <v>9000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9</v>
      </c>
      <c r="E10" s="106"/>
      <c r="F10" s="106"/>
      <c r="G10" s="107" t="n">
        <v>700</v>
      </c>
      <c r="H10" s="78"/>
      <c r="I10" s="107" t="n">
        <v>700</v>
      </c>
      <c r="J10" s="78" t="n">
        <v>7000</v>
      </c>
      <c r="K10" s="107" t="n">
        <v>700</v>
      </c>
      <c r="L10" s="108" t="n">
        <v>7000</v>
      </c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1</v>
      </c>
      <c r="E11" s="106"/>
      <c r="F11" s="106"/>
      <c r="G11" s="107"/>
      <c r="H11" s="78"/>
      <c r="I11" s="107"/>
      <c r="J11" s="78"/>
      <c r="K11" s="107"/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2</v>
      </c>
      <c r="E12" s="106"/>
      <c r="F12" s="106"/>
      <c r="G12" s="107" t="n">
        <v>1000</v>
      </c>
      <c r="H12" s="78" t="n">
        <v>650</v>
      </c>
      <c r="I12" s="107" t="n">
        <v>1000</v>
      </c>
      <c r="J12" s="78" t="n">
        <v>650</v>
      </c>
      <c r="K12" s="107" t="n">
        <v>1000</v>
      </c>
      <c r="L12" s="108" t="n">
        <v>650</v>
      </c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6</v>
      </c>
      <c r="E7" s="102"/>
      <c r="F7" s="102"/>
      <c r="G7" s="103" t="n">
        <v>227439</v>
      </c>
      <c r="H7" s="104"/>
      <c r="I7" s="103" t="n">
        <v>237676</v>
      </c>
      <c r="J7" s="104"/>
      <c r="K7" s="103" t="n">
        <v>24141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5</v>
      </c>
      <c r="E8" s="106"/>
      <c r="F8" s="106"/>
      <c r="G8" s="107" t="n">
        <v>182639</v>
      </c>
      <c r="H8" s="78"/>
      <c r="I8" s="107" t="n">
        <v>192473</v>
      </c>
      <c r="J8" s="78"/>
      <c r="K8" s="107" t="n">
        <v>196004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48</v>
      </c>
      <c r="E9" s="106"/>
      <c r="F9" s="106"/>
      <c r="G9" s="107" t="n">
        <v>17500</v>
      </c>
      <c r="H9" s="78"/>
      <c r="I9" s="107" t="n">
        <v>17500</v>
      </c>
      <c r="J9" s="78"/>
      <c r="K9" s="107" t="n">
        <v>17500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49</v>
      </c>
      <c r="E10" s="106"/>
      <c r="F10" s="106"/>
      <c r="G10" s="107" t="n">
        <v>17300</v>
      </c>
      <c r="H10" s="78"/>
      <c r="I10" s="107" t="n">
        <v>17703</v>
      </c>
      <c r="J10" s="78"/>
      <c r="K10" s="107" t="n">
        <v>1791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50</v>
      </c>
      <c r="E11" s="106"/>
      <c r="F11" s="106"/>
      <c r="G11" s="107" t="n">
        <v>10000</v>
      </c>
      <c r="H11" s="78"/>
      <c r="I11" s="107" t="n">
        <v>10000</v>
      </c>
      <c r="J11" s="78"/>
      <c r="K11" s="107" t="n">
        <v>10000</v>
      </c>
      <c r="L11" s="108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2</v>
      </c>
      <c r="E9" s="30"/>
      <c r="F9" s="30"/>
      <c r="G9" s="31" t="n">
        <v>45143</v>
      </c>
      <c r="H9" s="31" t="n">
        <v>106604</v>
      </c>
      <c r="I9" s="31" t="n">
        <v>27684</v>
      </c>
      <c r="J9" s="32" t="n">
        <v>36784</v>
      </c>
      <c r="K9" s="33"/>
      <c r="L9" s="34"/>
      <c r="M9" s="34"/>
      <c r="N9" s="34" t="n">
        <v>25164</v>
      </c>
      <c r="O9" s="34"/>
      <c r="P9" s="34"/>
      <c r="Q9" s="34" t="n">
        <f aca="false">SUM(L9:P9)</f>
        <v>2516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5164</v>
      </c>
      <c r="AE9" s="37" t="n">
        <v>27604</v>
      </c>
      <c r="AF9" s="38" t="n">
        <v>2680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4</v>
      </c>
      <c r="E12" s="40"/>
      <c r="F12" s="40"/>
      <c r="G12" s="41" t="n">
        <v>25314</v>
      </c>
      <c r="H12" s="41" t="n">
        <v>89173</v>
      </c>
      <c r="I12" s="41"/>
      <c r="J12" s="42" t="n">
        <v>794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5</v>
      </c>
      <c r="E13" s="57" t="s">
        <v>56</v>
      </c>
      <c r="F13" s="57"/>
      <c r="G13" s="58"/>
      <c r="H13" s="58"/>
      <c r="I13" s="58"/>
      <c r="J13" s="59" t="n">
        <v>7940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7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8</v>
      </c>
      <c r="E16" s="40"/>
      <c r="F16" s="40"/>
      <c r="G16" s="41" t="n">
        <v>97</v>
      </c>
      <c r="H16" s="41"/>
      <c r="I16" s="41" t="n">
        <v>210</v>
      </c>
      <c r="J16" s="42" t="n">
        <v>210</v>
      </c>
      <c r="K16" s="33"/>
      <c r="L16" s="43"/>
      <c r="M16" s="43"/>
      <c r="N16" s="43" t="n">
        <v>1210</v>
      </c>
      <c r="O16" s="43"/>
      <c r="P16" s="43"/>
      <c r="Q16" s="43" t="n">
        <f aca="false">SUM(L16:P16)</f>
        <v>121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210</v>
      </c>
      <c r="AE16" s="45" t="n">
        <v>60</v>
      </c>
      <c r="AF16" s="46" t="n">
        <v>6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210</v>
      </c>
      <c r="J17" s="59" t="n">
        <v>210</v>
      </c>
      <c r="K17" s="33"/>
      <c r="L17" s="60"/>
      <c r="M17" s="60"/>
      <c r="N17" s="60" t="n">
        <v>1210</v>
      </c>
      <c r="O17" s="60"/>
      <c r="P17" s="60"/>
      <c r="Q17" s="60" t="n">
        <f aca="false">SUM(L17:P17)</f>
        <v>121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21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9</v>
      </c>
      <c r="E18" s="40"/>
      <c r="F18" s="40"/>
      <c r="G18" s="41" t="n">
        <v>13453</v>
      </c>
      <c r="H18" s="41" t="n">
        <v>12606</v>
      </c>
      <c r="I18" s="41" t="n">
        <v>19534</v>
      </c>
      <c r="J18" s="42" t="n">
        <v>20334</v>
      </c>
      <c r="K18" s="33"/>
      <c r="L18" s="43"/>
      <c r="M18" s="43"/>
      <c r="N18" s="43" t="n">
        <v>17384</v>
      </c>
      <c r="O18" s="43"/>
      <c r="P18" s="43"/>
      <c r="Q18" s="43" t="n">
        <f aca="false">SUM(L18:P18)</f>
        <v>17384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7384</v>
      </c>
      <c r="AE18" s="45" t="n">
        <v>18584</v>
      </c>
      <c r="AF18" s="46" t="n">
        <v>18584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60</v>
      </c>
      <c r="E19" s="48"/>
      <c r="F19" s="48"/>
      <c r="G19" s="49" t="n">
        <v>13453</v>
      </c>
      <c r="H19" s="49" t="n">
        <v>12606</v>
      </c>
      <c r="I19" s="49" t="n">
        <v>19534</v>
      </c>
      <c r="J19" s="50" t="n">
        <v>20334</v>
      </c>
      <c r="K19" s="33"/>
      <c r="L19" s="51"/>
      <c r="M19" s="51"/>
      <c r="N19" s="51" t="n">
        <v>17384</v>
      </c>
      <c r="O19" s="51"/>
      <c r="P19" s="51"/>
      <c r="Q19" s="51" t="n">
        <f aca="false">SUM(L19:P19)</f>
        <v>17384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17384</v>
      </c>
      <c r="AE19" s="53" t="n">
        <v>18584</v>
      </c>
      <c r="AF19" s="54" t="n">
        <v>18584</v>
      </c>
    </row>
    <row r="20" customFormat="false" ht="12.75" hidden="false" customHeight="true" outlineLevel="0" collapsed="false">
      <c r="B20" s="28" t="n">
        <v>12</v>
      </c>
      <c r="C20" s="55"/>
      <c r="D20" s="56" t="s">
        <v>61</v>
      </c>
      <c r="E20" s="57" t="s">
        <v>62</v>
      </c>
      <c r="F20" s="57"/>
      <c r="G20" s="58"/>
      <c r="H20" s="58"/>
      <c r="I20" s="58" t="n">
        <v>19534</v>
      </c>
      <c r="J20" s="59" t="n">
        <v>20334</v>
      </c>
      <c r="K20" s="33"/>
      <c r="L20" s="60"/>
      <c r="M20" s="60"/>
      <c r="N20" s="60" t="n">
        <v>17384</v>
      </c>
      <c r="O20" s="60"/>
      <c r="P20" s="60"/>
      <c r="Q20" s="60" t="n">
        <f aca="false">SUM(L20:P20)</f>
        <v>17384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7384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3</v>
      </c>
      <c r="E21" s="40"/>
      <c r="F21" s="40"/>
      <c r="G21" s="41" t="n">
        <v>4265</v>
      </c>
      <c r="H21" s="41" t="n">
        <v>3117</v>
      </c>
      <c r="I21" s="41" t="n">
        <v>4935</v>
      </c>
      <c r="J21" s="42" t="n">
        <v>5295</v>
      </c>
      <c r="K21" s="33"/>
      <c r="L21" s="43"/>
      <c r="M21" s="43"/>
      <c r="N21" s="43" t="n">
        <v>4125</v>
      </c>
      <c r="O21" s="43"/>
      <c r="P21" s="43"/>
      <c r="Q21" s="43" t="n">
        <f aca="false">SUM(L21:P21)</f>
        <v>412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4125</v>
      </c>
      <c r="AE21" s="45" t="n">
        <v>6615</v>
      </c>
      <c r="AF21" s="46" t="n">
        <v>581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4935</v>
      </c>
      <c r="J22" s="59" t="n">
        <v>5295</v>
      </c>
      <c r="K22" s="33"/>
      <c r="L22" s="60"/>
      <c r="M22" s="60"/>
      <c r="N22" s="60" t="n">
        <v>4125</v>
      </c>
      <c r="O22" s="60"/>
      <c r="P22" s="60"/>
      <c r="Q22" s="60" t="n">
        <f aca="false">SUM(L22:P22)</f>
        <v>412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412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4</v>
      </c>
      <c r="E23" s="40"/>
      <c r="F23" s="40"/>
      <c r="G23" s="41" t="n">
        <v>2014</v>
      </c>
      <c r="H23" s="41" t="n">
        <v>1708</v>
      </c>
      <c r="I23" s="41" t="n">
        <v>3005</v>
      </c>
      <c r="J23" s="42" t="n">
        <v>3005</v>
      </c>
      <c r="K23" s="33"/>
      <c r="L23" s="43"/>
      <c r="M23" s="43"/>
      <c r="N23" s="43" t="n">
        <v>2445</v>
      </c>
      <c r="O23" s="43"/>
      <c r="P23" s="43"/>
      <c r="Q23" s="43" t="n">
        <f aca="false">SUM(L23:P23)</f>
        <v>244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2445</v>
      </c>
      <c r="AE23" s="45" t="n">
        <v>2345</v>
      </c>
      <c r="AF23" s="46" t="n">
        <v>234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 t="n">
        <v>3005</v>
      </c>
      <c r="J24" s="59" t="n">
        <v>3005</v>
      </c>
      <c r="K24" s="33"/>
      <c r="L24" s="60"/>
      <c r="M24" s="60"/>
      <c r="N24" s="60" t="n">
        <v>2445</v>
      </c>
      <c r="O24" s="60"/>
      <c r="P24" s="60"/>
      <c r="Q24" s="60" t="n">
        <f aca="false">SUM(L24:P24)</f>
        <v>244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244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07</v>
      </c>
      <c r="E7" s="102"/>
      <c r="F7" s="102"/>
      <c r="G7" s="103" t="n">
        <v>14109</v>
      </c>
      <c r="H7" s="104"/>
      <c r="I7" s="103" t="n">
        <v>5680</v>
      </c>
      <c r="J7" s="104"/>
      <c r="K7" s="103" t="n">
        <v>568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5</v>
      </c>
      <c r="E8" s="106"/>
      <c r="F8" s="106"/>
      <c r="G8" s="107" t="n">
        <v>14109</v>
      </c>
      <c r="H8" s="78"/>
      <c r="I8" s="107" t="n">
        <v>5680</v>
      </c>
      <c r="J8" s="78"/>
      <c r="K8" s="107" t="n">
        <v>568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08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60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3</v>
      </c>
      <c r="C2" s="113"/>
      <c r="D2" s="114" t="s">
        <v>164</v>
      </c>
      <c r="E2" s="114" t="s">
        <v>165</v>
      </c>
      <c r="F2" s="114" t="s">
        <v>209</v>
      </c>
      <c r="G2" s="114" t="s">
        <v>210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2</v>
      </c>
      <c r="C4" s="73" t="s">
        <v>173</v>
      </c>
      <c r="D4" s="115" t="n">
        <v>1081921</v>
      </c>
      <c r="E4" s="75" t="n">
        <v>1092119</v>
      </c>
      <c r="F4" s="75" t="n">
        <v>1108994</v>
      </c>
      <c r="G4" s="116" t="n">
        <v>1186898</v>
      </c>
      <c r="H4" s="66"/>
    </row>
    <row r="5" customFormat="false" ht="12.75" hidden="false" customHeight="false" outlineLevel="0" collapsed="false">
      <c r="A5" s="66"/>
      <c r="B5" s="77" t="s">
        <v>211</v>
      </c>
      <c r="C5" s="78" t="s">
        <v>174</v>
      </c>
      <c r="D5" s="117" t="n">
        <f aca="false">SUM(D6:D20)</f>
        <v>1081921</v>
      </c>
      <c r="E5" s="118" t="n">
        <f aca="false">SUM(E6:E20)</f>
        <v>1092119</v>
      </c>
      <c r="F5" s="118" t="n">
        <f aca="false">SUM(F6:F20)</f>
        <v>1108994</v>
      </c>
      <c r="G5" s="119" t="n">
        <f aca="false">SUM(G6:G20)</f>
        <v>1186898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5</v>
      </c>
      <c r="D6" s="84" t="n">
        <v>467377</v>
      </c>
      <c r="E6" s="84" t="n">
        <v>498056</v>
      </c>
      <c r="F6" s="85" t="n">
        <v>516193</v>
      </c>
      <c r="G6" s="121" t="n">
        <v>535685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6</v>
      </c>
      <c r="D7" s="84" t="n">
        <v>100</v>
      </c>
      <c r="E7" s="84" t="n">
        <v>36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77</v>
      </c>
      <c r="D8" s="84" t="n">
        <v>36784</v>
      </c>
      <c r="E8" s="84" t="n">
        <v>25164</v>
      </c>
      <c r="F8" s="85" t="n">
        <v>27604</v>
      </c>
      <c r="G8" s="121" t="n">
        <v>26804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78</v>
      </c>
      <c r="D9" s="84" t="n">
        <v>96875</v>
      </c>
      <c r="E9" s="84" t="n">
        <v>91576</v>
      </c>
      <c r="F9" s="85" t="n">
        <v>93286</v>
      </c>
      <c r="G9" s="121" t="n">
        <v>94121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79</v>
      </c>
      <c r="D10" s="84" t="n">
        <v>15860</v>
      </c>
      <c r="E10" s="84" t="n">
        <v>17660</v>
      </c>
      <c r="F10" s="85" t="n">
        <v>12660</v>
      </c>
      <c r="G10" s="121" t="n">
        <v>266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80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1</v>
      </c>
      <c r="D12" s="84" t="n">
        <v>39727</v>
      </c>
      <c r="E12" s="84" t="n">
        <v>22451</v>
      </c>
      <c r="F12" s="85" t="n">
        <v>20651</v>
      </c>
      <c r="G12" s="121" t="n">
        <v>20651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2</v>
      </c>
      <c r="D13" s="84" t="n">
        <v>6000</v>
      </c>
      <c r="E13" s="84"/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3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4</v>
      </c>
      <c r="D15" s="84" t="n">
        <v>27300</v>
      </c>
      <c r="E15" s="84" t="n">
        <v>25500</v>
      </c>
      <c r="F15" s="85" t="n">
        <v>27000</v>
      </c>
      <c r="G15" s="121" t="n">
        <v>10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5</v>
      </c>
      <c r="D16" s="84" t="n">
        <v>27259</v>
      </c>
      <c r="E16" s="84" t="n">
        <v>30543</v>
      </c>
      <c r="F16" s="85" t="n">
        <v>27123</v>
      </c>
      <c r="G16" s="121" t="n">
        <v>27503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6</v>
      </c>
      <c r="D17" s="84" t="n">
        <v>30373</v>
      </c>
      <c r="E17" s="84" t="n">
        <v>14133</v>
      </c>
      <c r="F17" s="85" t="n">
        <v>19133</v>
      </c>
      <c r="G17" s="121" t="n">
        <v>19133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87</v>
      </c>
      <c r="D18" s="84" t="n">
        <v>203463</v>
      </c>
      <c r="E18" s="84" t="n">
        <v>227439</v>
      </c>
      <c r="F18" s="85" t="n">
        <v>237676</v>
      </c>
      <c r="G18" s="121" t="n">
        <v>241414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88</v>
      </c>
      <c r="D19" s="84" t="n">
        <v>8915</v>
      </c>
      <c r="E19" s="84" t="n">
        <v>14109</v>
      </c>
      <c r="F19" s="85" t="n">
        <v>5680</v>
      </c>
      <c r="G19" s="121" t="n">
        <v>568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89</v>
      </c>
      <c r="D20" s="84" t="n">
        <v>121888</v>
      </c>
      <c r="E20" s="84" t="n">
        <v>121888</v>
      </c>
      <c r="F20" s="85" t="n">
        <v>121888</v>
      </c>
      <c r="G20" s="121" t="n">
        <v>203147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90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6</v>
      </c>
      <c r="E9" s="30"/>
      <c r="F9" s="30"/>
      <c r="G9" s="31" t="n">
        <v>76059</v>
      </c>
      <c r="H9" s="31" t="n">
        <v>77091</v>
      </c>
      <c r="I9" s="31" t="n">
        <v>92336</v>
      </c>
      <c r="J9" s="32" t="n">
        <v>96875</v>
      </c>
      <c r="K9" s="33"/>
      <c r="L9" s="34" t="n">
        <v>46900</v>
      </c>
      <c r="M9" s="34" t="n">
        <v>18332</v>
      </c>
      <c r="N9" s="34" t="n">
        <v>25181</v>
      </c>
      <c r="O9" s="34" t="n">
        <v>1163</v>
      </c>
      <c r="P9" s="34"/>
      <c r="Q9" s="34" t="n">
        <f aca="false">SUM(L9:P9)</f>
        <v>9157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1576</v>
      </c>
      <c r="AE9" s="37" t="n">
        <v>93286</v>
      </c>
      <c r="AF9" s="38" t="n">
        <v>9412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8</v>
      </c>
      <c r="E12" s="40"/>
      <c r="F12" s="40"/>
      <c r="G12" s="41" t="n">
        <v>23483</v>
      </c>
      <c r="H12" s="41" t="n">
        <v>25044</v>
      </c>
      <c r="I12" s="41" t="n">
        <v>26974</v>
      </c>
      <c r="J12" s="42" t="n">
        <v>26975</v>
      </c>
      <c r="K12" s="33"/>
      <c r="L12" s="43" t="n">
        <v>17130</v>
      </c>
      <c r="M12" s="43" t="n">
        <v>6552</v>
      </c>
      <c r="N12" s="43" t="n">
        <v>4275</v>
      </c>
      <c r="O12" s="43" t="n">
        <v>300</v>
      </c>
      <c r="P12" s="43"/>
      <c r="Q12" s="43" t="n">
        <f aca="false">SUM(L12:P12)</f>
        <v>28257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8257</v>
      </c>
      <c r="AE12" s="45" t="n">
        <v>29276</v>
      </c>
      <c r="AF12" s="46" t="n">
        <v>30389</v>
      </c>
    </row>
    <row r="13" customFormat="false" ht="12.75" hidden="false" customHeight="true" outlineLevel="0" collapsed="false">
      <c r="B13" s="28" t="n">
        <v>5</v>
      </c>
      <c r="C13" s="55"/>
      <c r="D13" s="56" t="s">
        <v>61</v>
      </c>
      <c r="E13" s="57" t="s">
        <v>62</v>
      </c>
      <c r="F13" s="57"/>
      <c r="G13" s="58"/>
      <c r="H13" s="58"/>
      <c r="I13" s="58" t="n">
        <v>26974</v>
      </c>
      <c r="J13" s="59" t="n">
        <v>26975</v>
      </c>
      <c r="K13" s="33"/>
      <c r="L13" s="60" t="n">
        <v>17130</v>
      </c>
      <c r="M13" s="60" t="n">
        <v>6552</v>
      </c>
      <c r="N13" s="60" t="n">
        <v>4275</v>
      </c>
      <c r="O13" s="60" t="n">
        <v>300</v>
      </c>
      <c r="P13" s="60"/>
      <c r="Q13" s="60" t="n">
        <f aca="false">SUM(L13:P13)</f>
        <v>28257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8257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9</v>
      </c>
      <c r="E14" s="40"/>
      <c r="F14" s="40"/>
      <c r="G14" s="41" t="n">
        <v>3855</v>
      </c>
      <c r="H14" s="41" t="n">
        <v>3659</v>
      </c>
      <c r="I14" s="41" t="n">
        <v>8499</v>
      </c>
      <c r="J14" s="42" t="n">
        <v>8499</v>
      </c>
      <c r="K14" s="33"/>
      <c r="L14" s="43"/>
      <c r="M14" s="43" t="n">
        <v>391</v>
      </c>
      <c r="N14" s="43" t="n">
        <v>5050</v>
      </c>
      <c r="O14" s="43"/>
      <c r="P14" s="43"/>
      <c r="Q14" s="43" t="n">
        <f aca="false">SUM(L14:P14)</f>
        <v>5441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5441</v>
      </c>
      <c r="AE14" s="45" t="n">
        <v>4824</v>
      </c>
      <c r="AF14" s="46" t="n">
        <v>4824</v>
      </c>
    </row>
    <row r="15" customFormat="false" ht="12.75" hidden="false" customHeight="true" outlineLevel="0" collapsed="false">
      <c r="B15" s="28" t="n">
        <v>7</v>
      </c>
      <c r="C15" s="55"/>
      <c r="D15" s="56" t="s">
        <v>70</v>
      </c>
      <c r="E15" s="57" t="s">
        <v>71</v>
      </c>
      <c r="F15" s="57"/>
      <c r="G15" s="58"/>
      <c r="H15" s="58"/>
      <c r="I15" s="58" t="n">
        <v>8499</v>
      </c>
      <c r="J15" s="59" t="n">
        <v>8499</v>
      </c>
      <c r="K15" s="33"/>
      <c r="L15" s="60"/>
      <c r="M15" s="60" t="n">
        <v>391</v>
      </c>
      <c r="N15" s="60" t="n">
        <v>5050</v>
      </c>
      <c r="O15" s="60"/>
      <c r="P15" s="60"/>
      <c r="Q15" s="60" t="n">
        <f aca="false">SUM(L15:P15)</f>
        <v>5441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5441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2</v>
      </c>
      <c r="E16" s="40"/>
      <c r="F16" s="40"/>
      <c r="G16" s="41" t="n">
        <v>6685</v>
      </c>
      <c r="H16" s="41" t="n">
        <v>6487</v>
      </c>
      <c r="I16" s="41" t="n">
        <v>8879</v>
      </c>
      <c r="J16" s="42" t="n">
        <v>8879</v>
      </c>
      <c r="K16" s="33"/>
      <c r="L16" s="43" t="n">
        <v>5085</v>
      </c>
      <c r="M16" s="43" t="n">
        <v>1947</v>
      </c>
      <c r="N16" s="43" t="n">
        <v>1844</v>
      </c>
      <c r="O16" s="43" t="n">
        <v>180</v>
      </c>
      <c r="P16" s="43"/>
      <c r="Q16" s="43" t="n">
        <f aca="false">SUM(L16:P16)</f>
        <v>9056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9056</v>
      </c>
      <c r="AE16" s="45" t="n">
        <v>8527</v>
      </c>
      <c r="AF16" s="46" t="n">
        <v>8873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8879</v>
      </c>
      <c r="J17" s="59" t="n">
        <v>8879</v>
      </c>
      <c r="K17" s="33"/>
      <c r="L17" s="60" t="n">
        <v>5085</v>
      </c>
      <c r="M17" s="60" t="n">
        <v>1947</v>
      </c>
      <c r="N17" s="60" t="n">
        <v>1844</v>
      </c>
      <c r="O17" s="60" t="n">
        <v>180</v>
      </c>
      <c r="P17" s="60"/>
      <c r="Q17" s="60" t="n">
        <f aca="false">SUM(L17:P17)</f>
        <v>9056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9056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3</v>
      </c>
      <c r="E18" s="40"/>
      <c r="F18" s="40"/>
      <c r="G18" s="41" t="n">
        <v>15481</v>
      </c>
      <c r="H18" s="41" t="n">
        <v>15840</v>
      </c>
      <c r="I18" s="41" t="n">
        <v>19019</v>
      </c>
      <c r="J18" s="42" t="n">
        <v>23280</v>
      </c>
      <c r="K18" s="33"/>
      <c r="L18" s="43" t="n">
        <v>11405</v>
      </c>
      <c r="M18" s="43" t="n">
        <v>4363</v>
      </c>
      <c r="N18" s="43" t="n">
        <v>3108</v>
      </c>
      <c r="O18" s="43" t="n">
        <v>300</v>
      </c>
      <c r="P18" s="43"/>
      <c r="Q18" s="43" t="n">
        <f aca="false">SUM(L18:P18)</f>
        <v>19176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9176</v>
      </c>
      <c r="AE18" s="45" t="n">
        <v>20997</v>
      </c>
      <c r="AF18" s="46" t="n">
        <v>20325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 t="n">
        <v>19019</v>
      </c>
      <c r="J19" s="59" t="n">
        <v>23280</v>
      </c>
      <c r="K19" s="33"/>
      <c r="L19" s="60" t="n">
        <v>11405</v>
      </c>
      <c r="M19" s="60" t="n">
        <v>4363</v>
      </c>
      <c r="N19" s="60" t="n">
        <v>3108</v>
      </c>
      <c r="O19" s="60" t="n">
        <v>300</v>
      </c>
      <c r="P19" s="60"/>
      <c r="Q19" s="60" t="n">
        <f aca="false">SUM(L19:P19)</f>
        <v>19176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9176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4</v>
      </c>
      <c r="E20" s="40"/>
      <c r="F20" s="40"/>
      <c r="G20" s="41" t="n">
        <v>126</v>
      </c>
      <c r="H20" s="41" t="n">
        <v>163</v>
      </c>
      <c r="I20" s="41" t="n">
        <v>400</v>
      </c>
      <c r="J20" s="42" t="n">
        <v>300</v>
      </c>
      <c r="K20" s="33"/>
      <c r="L20" s="43"/>
      <c r="M20" s="43"/>
      <c r="N20" s="43" t="n">
        <v>500</v>
      </c>
      <c r="O20" s="43"/>
      <c r="P20" s="43"/>
      <c r="Q20" s="43" t="n">
        <f aca="false">SUM(L20:P20)</f>
        <v>5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500</v>
      </c>
      <c r="AE20" s="45" t="n">
        <v>500</v>
      </c>
      <c r="AF20" s="46" t="n">
        <v>5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 t="n">
        <v>400</v>
      </c>
      <c r="J21" s="59" t="n">
        <v>300</v>
      </c>
      <c r="K21" s="33"/>
      <c r="L21" s="60"/>
      <c r="M21" s="60"/>
      <c r="N21" s="60" t="n">
        <v>500</v>
      </c>
      <c r="O21" s="60"/>
      <c r="P21" s="60"/>
      <c r="Q21" s="60" t="n">
        <f aca="false">SUM(L21:P21)</f>
        <v>5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5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5</v>
      </c>
      <c r="E22" s="40"/>
      <c r="F22" s="40"/>
      <c r="G22" s="41" t="n">
        <v>21398</v>
      </c>
      <c r="H22" s="41" t="n">
        <v>20626</v>
      </c>
      <c r="I22" s="41" t="n">
        <v>23152</v>
      </c>
      <c r="J22" s="42" t="n">
        <v>23529</v>
      </c>
      <c r="K22" s="33"/>
      <c r="L22" s="43" t="n">
        <v>13280</v>
      </c>
      <c r="M22" s="43" t="n">
        <v>5079</v>
      </c>
      <c r="N22" s="43" t="n">
        <v>5704</v>
      </c>
      <c r="O22" s="43" t="n">
        <v>300</v>
      </c>
      <c r="P22" s="43"/>
      <c r="Q22" s="43" t="n">
        <f aca="false">SUM(L22:P22)</f>
        <v>24363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4363</v>
      </c>
      <c r="AE22" s="45" t="n">
        <v>24279</v>
      </c>
      <c r="AF22" s="46" t="n">
        <v>24427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 t="n">
        <v>23152</v>
      </c>
      <c r="J23" s="59" t="n">
        <v>23529</v>
      </c>
      <c r="K23" s="33"/>
      <c r="L23" s="60" t="n">
        <v>13280</v>
      </c>
      <c r="M23" s="60" t="n">
        <v>5079</v>
      </c>
      <c r="N23" s="60" t="n">
        <v>5704</v>
      </c>
      <c r="O23" s="60" t="n">
        <v>300</v>
      </c>
      <c r="P23" s="60"/>
      <c r="Q23" s="60" t="n">
        <f aca="false">SUM(L23:P23)</f>
        <v>24363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4363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6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7</v>
      </c>
      <c r="E26" s="40"/>
      <c r="F26" s="40"/>
      <c r="G26" s="41" t="n">
        <v>979</v>
      </c>
      <c r="H26" s="41" t="n">
        <v>1249</v>
      </c>
      <c r="I26" s="41" t="n">
        <v>913</v>
      </c>
      <c r="J26" s="42" t="n">
        <v>913</v>
      </c>
      <c r="K26" s="33"/>
      <c r="L26" s="43"/>
      <c r="M26" s="43"/>
      <c r="N26" s="43" t="n">
        <v>200</v>
      </c>
      <c r="O26" s="43" t="n">
        <v>83</v>
      </c>
      <c r="P26" s="43"/>
      <c r="Q26" s="43" t="n">
        <f aca="false">SUM(L26:P26)</f>
        <v>28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283</v>
      </c>
      <c r="AE26" s="45" t="n">
        <v>383</v>
      </c>
      <c r="AF26" s="46" t="n">
        <v>28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 t="n">
        <v>913</v>
      </c>
      <c r="J27" s="59" t="n">
        <v>913</v>
      </c>
      <c r="K27" s="33"/>
      <c r="L27" s="60"/>
      <c r="M27" s="60"/>
      <c r="N27" s="60" t="n">
        <v>200</v>
      </c>
      <c r="O27" s="60" t="n">
        <v>83</v>
      </c>
      <c r="P27" s="60"/>
      <c r="Q27" s="60" t="n">
        <f aca="false">SUM(L27:P27)</f>
        <v>283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283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39" t="n">
        <v>10</v>
      </c>
      <c r="D28" s="40" t="s">
        <v>78</v>
      </c>
      <c r="E28" s="40"/>
      <c r="F28" s="40"/>
      <c r="G28" s="41" t="n">
        <v>4052</v>
      </c>
      <c r="H28" s="41" t="n">
        <v>4023</v>
      </c>
      <c r="I28" s="41" t="n">
        <v>4500</v>
      </c>
      <c r="J28" s="42" t="n">
        <v>4500</v>
      </c>
      <c r="K28" s="33"/>
      <c r="L28" s="43"/>
      <c r="M28" s="43"/>
      <c r="N28" s="43" t="n">
        <v>4500</v>
      </c>
      <c r="O28" s="43"/>
      <c r="P28" s="43"/>
      <c r="Q28" s="43" t="n">
        <f aca="false">SUM(L28:P28)</f>
        <v>450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4500</v>
      </c>
      <c r="AE28" s="45" t="n">
        <v>4500</v>
      </c>
      <c r="AF28" s="46" t="n">
        <v>4500</v>
      </c>
    </row>
    <row r="29" customFormat="false" ht="12.75" hidden="false" customHeight="true" outlineLevel="0" collapsed="false">
      <c r="B29" s="28" t="n">
        <v>21</v>
      </c>
      <c r="C29" s="55"/>
      <c r="D29" s="56" t="s">
        <v>79</v>
      </c>
      <c r="E29" s="57" t="s">
        <v>80</v>
      </c>
      <c r="F29" s="57"/>
      <c r="G29" s="58"/>
      <c r="H29" s="58"/>
      <c r="I29" s="58" t="n">
        <v>4500</v>
      </c>
      <c r="J29" s="59" t="n">
        <v>4500</v>
      </c>
      <c r="K29" s="33"/>
      <c r="L29" s="60"/>
      <c r="M29" s="60"/>
      <c r="N29" s="60" t="n">
        <v>4500</v>
      </c>
      <c r="O29" s="60"/>
      <c r="P29" s="60"/>
      <c r="Q29" s="60" t="n">
        <f aca="false">SUM(L29:P29)</f>
        <v>4500</v>
      </c>
      <c r="R29" s="33"/>
      <c r="S29" s="60"/>
      <c r="T29" s="60"/>
      <c r="U29" s="60"/>
      <c r="V29" s="60"/>
      <c r="W29" s="60"/>
      <c r="X29" s="60"/>
      <c r="Y29" s="60"/>
      <c r="Z29" s="60"/>
      <c r="AA29" s="60"/>
      <c r="AB29" s="60" t="n">
        <f aca="false">SUM(S29:AA29)</f>
        <v>0</v>
      </c>
      <c r="AC29" s="33"/>
      <c r="AD29" s="61" t="n">
        <f aca="false">Q29+AB29</f>
        <v>4500</v>
      </c>
      <c r="AE29" s="62"/>
      <c r="AF29" s="63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4"/>
      <c r="M30" s="64"/>
      <c r="N30" s="64"/>
      <c r="O30" s="64"/>
      <c r="P30" s="64"/>
      <c r="Q30" s="64"/>
      <c r="R30" s="65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6"/>
      <c r="AD30" s="64"/>
      <c r="AE30" s="64"/>
      <c r="AF30" s="64"/>
    </row>
  </sheetData>
  <mergeCells count="4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7" min="22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2</v>
      </c>
      <c r="E9" s="30"/>
      <c r="F9" s="30"/>
      <c r="G9" s="31" t="n">
        <v>500</v>
      </c>
      <c r="H9" s="31" t="n">
        <v>500</v>
      </c>
      <c r="I9" s="31" t="n">
        <v>15500</v>
      </c>
      <c r="J9" s="32" t="n">
        <v>15860</v>
      </c>
      <c r="K9" s="33"/>
      <c r="L9" s="34" t="n">
        <v>2160</v>
      </c>
      <c r="M9" s="34"/>
      <c r="N9" s="34" t="n">
        <v>500</v>
      </c>
      <c r="O9" s="34"/>
      <c r="P9" s="34"/>
      <c r="Q9" s="34" t="n">
        <f aca="false">SUM(L9:P9)</f>
        <v>2660</v>
      </c>
      <c r="R9" s="33"/>
      <c r="S9" s="34"/>
      <c r="T9" s="34"/>
      <c r="U9" s="34" t="n">
        <v>15000</v>
      </c>
      <c r="V9" s="34"/>
      <c r="W9" s="34"/>
      <c r="X9" s="34"/>
      <c r="Y9" s="34"/>
      <c r="Z9" s="34"/>
      <c r="AA9" s="34"/>
      <c r="AB9" s="34" t="n">
        <f aca="false">SUM(S9:AA9)</f>
        <v>15000</v>
      </c>
      <c r="AC9" s="35"/>
      <c r="AD9" s="36" t="n">
        <f aca="false">Q9+AB9</f>
        <v>17660</v>
      </c>
      <c r="AE9" s="37" t="n">
        <v>12660</v>
      </c>
      <c r="AF9" s="38" t="n">
        <v>266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3</v>
      </c>
      <c r="E10" s="40"/>
      <c r="F10" s="40"/>
      <c r="G10" s="41"/>
      <c r="H10" s="41"/>
      <c r="I10" s="41" t="n">
        <v>15000</v>
      </c>
      <c r="J10" s="42" t="n">
        <v>15360</v>
      </c>
      <c r="K10" s="33"/>
      <c r="L10" s="43" t="n">
        <v>2160</v>
      </c>
      <c r="M10" s="43"/>
      <c r="N10" s="43"/>
      <c r="O10" s="43"/>
      <c r="P10" s="43"/>
      <c r="Q10" s="43" t="n">
        <f aca="false">SUM(L10:P10)</f>
        <v>2160</v>
      </c>
      <c r="R10" s="33"/>
      <c r="S10" s="43"/>
      <c r="T10" s="43"/>
      <c r="U10" s="43" t="n">
        <v>15000</v>
      </c>
      <c r="V10" s="43"/>
      <c r="W10" s="43"/>
      <c r="X10" s="43"/>
      <c r="Y10" s="43"/>
      <c r="Z10" s="43"/>
      <c r="AA10" s="43"/>
      <c r="AB10" s="43" t="n">
        <f aca="false">SUM(S10:AA10)</f>
        <v>15000</v>
      </c>
      <c r="AC10" s="35"/>
      <c r="AD10" s="44" t="n">
        <f aca="false">Q10+AB10</f>
        <v>17160</v>
      </c>
      <c r="AE10" s="45" t="n">
        <v>12160</v>
      </c>
      <c r="AF10" s="46" t="n">
        <v>2160</v>
      </c>
    </row>
    <row r="11" customFormat="false" ht="12.75" hidden="false" customHeight="true" outlineLevel="0" collapsed="false">
      <c r="B11" s="28" t="n">
        <v>3</v>
      </c>
      <c r="C11" s="55"/>
      <c r="D11" s="56" t="s">
        <v>84</v>
      </c>
      <c r="E11" s="57" t="s">
        <v>85</v>
      </c>
      <c r="F11" s="57"/>
      <c r="G11" s="58"/>
      <c r="H11" s="58"/>
      <c r="I11" s="58" t="n">
        <v>15000</v>
      </c>
      <c r="J11" s="59" t="n">
        <v>15360</v>
      </c>
      <c r="K11" s="33"/>
      <c r="L11" s="60" t="n">
        <v>2160</v>
      </c>
      <c r="M11" s="60"/>
      <c r="N11" s="60"/>
      <c r="O11" s="60"/>
      <c r="P11" s="60"/>
      <c r="Q11" s="60" t="n">
        <f aca="false">SUM(L11:P11)</f>
        <v>2160</v>
      </c>
      <c r="R11" s="33"/>
      <c r="S11" s="60"/>
      <c r="T11" s="60"/>
      <c r="U11" s="60" t="n">
        <v>15000</v>
      </c>
      <c r="V11" s="60"/>
      <c r="W11" s="60"/>
      <c r="X11" s="60"/>
      <c r="Y11" s="60"/>
      <c r="Z11" s="60"/>
      <c r="AA11" s="60"/>
      <c r="AB11" s="60" t="n">
        <f aca="false">SUM(S11:AA11)</f>
        <v>15000</v>
      </c>
      <c r="AC11" s="33"/>
      <c r="AD11" s="61" t="n">
        <f aca="false">Q11+AB11</f>
        <v>1716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6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7</v>
      </c>
      <c r="E13" s="57" t="s">
        <v>8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8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9</v>
      </c>
      <c r="E15" s="57" t="s">
        <v>9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91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2</v>
      </c>
      <c r="E17" s="57" t="s">
        <v>93</v>
      </c>
      <c r="F17" s="57"/>
      <c r="G17" s="58"/>
      <c r="H17" s="58"/>
      <c r="I17" s="58" t="n">
        <v>500</v>
      </c>
      <c r="J17" s="59" t="n">
        <v>500</v>
      </c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4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2</v>
      </c>
      <c r="E19" s="57" t="s">
        <v>93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56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8</v>
      </c>
      <c r="E11" s="57" t="s">
        <v>9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01</v>
      </c>
      <c r="E9" s="30"/>
      <c r="F9" s="30"/>
      <c r="G9" s="31" t="n">
        <v>14622</v>
      </c>
      <c r="H9" s="31" t="n">
        <v>33779</v>
      </c>
      <c r="I9" s="31" t="n">
        <v>35481</v>
      </c>
      <c r="J9" s="32" t="n">
        <v>39727</v>
      </c>
      <c r="K9" s="33"/>
      <c r="L9" s="34"/>
      <c r="M9" s="34" t="n">
        <v>287</v>
      </c>
      <c r="N9" s="34" t="n">
        <v>10164</v>
      </c>
      <c r="O9" s="34"/>
      <c r="P9" s="34"/>
      <c r="Q9" s="34" t="n">
        <f aca="false">SUM(L9:P9)</f>
        <v>10451</v>
      </c>
      <c r="R9" s="33"/>
      <c r="S9" s="34"/>
      <c r="T9" s="34"/>
      <c r="U9" s="34"/>
      <c r="V9" s="34"/>
      <c r="W9" s="34" t="n">
        <v>1000</v>
      </c>
      <c r="X9" s="34" t="n">
        <v>11000</v>
      </c>
      <c r="Y9" s="34"/>
      <c r="Z9" s="34"/>
      <c r="AA9" s="34"/>
      <c r="AB9" s="34" t="n">
        <f aca="false">SUM(S9:AA9)</f>
        <v>12000</v>
      </c>
      <c r="AC9" s="35"/>
      <c r="AD9" s="36" t="n">
        <f aca="false">Q9+AB9</f>
        <v>22451</v>
      </c>
      <c r="AE9" s="37" t="n">
        <v>20651</v>
      </c>
      <c r="AF9" s="38" t="n">
        <v>2065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2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4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5</v>
      </c>
      <c r="E13" s="57" t="s">
        <v>106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7</v>
      </c>
      <c r="E14" s="40"/>
      <c r="F14" s="40"/>
      <c r="G14" s="41" t="n">
        <v>3847</v>
      </c>
      <c r="H14" s="41" t="n">
        <v>9551</v>
      </c>
      <c r="I14" s="41" t="n">
        <v>14080</v>
      </c>
      <c r="J14" s="42" t="n">
        <v>130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1000</v>
      </c>
      <c r="X14" s="43" t="n">
        <v>11000</v>
      </c>
      <c r="Y14" s="43"/>
      <c r="Z14" s="43"/>
      <c r="AA14" s="43"/>
      <c r="AB14" s="43" t="n">
        <f aca="false">SUM(S14:AA14)</f>
        <v>12000</v>
      </c>
      <c r="AC14" s="35"/>
      <c r="AD14" s="44" t="n">
        <f aca="false">Q14+AB14</f>
        <v>12080</v>
      </c>
      <c r="AE14" s="45" t="n">
        <v>10780</v>
      </c>
      <c r="AF14" s="46" t="n">
        <v>10780</v>
      </c>
    </row>
    <row r="15" customFormat="false" ht="12.75" hidden="false" customHeight="true" outlineLevel="0" collapsed="false">
      <c r="B15" s="28" t="n">
        <v>7</v>
      </c>
      <c r="C15" s="55"/>
      <c r="D15" s="56" t="s">
        <v>105</v>
      </c>
      <c r="E15" s="57" t="s">
        <v>106</v>
      </c>
      <c r="F15" s="57"/>
      <c r="G15" s="58"/>
      <c r="H15" s="58"/>
      <c r="I15" s="58" t="n">
        <v>14080</v>
      </c>
      <c r="J15" s="59" t="n">
        <v>130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1000</v>
      </c>
      <c r="X15" s="60" t="n">
        <v>11000</v>
      </c>
      <c r="Y15" s="60"/>
      <c r="Z15" s="60"/>
      <c r="AA15" s="60"/>
      <c r="AB15" s="60" t="n">
        <f aca="false">SUM(S15:AA15)</f>
        <v>12000</v>
      </c>
      <c r="AC15" s="33"/>
      <c r="AD15" s="61" t="n">
        <f aca="false">Q15+AB15</f>
        <v>12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8</v>
      </c>
      <c r="E16" s="40"/>
      <c r="F16" s="40"/>
      <c r="G16" s="41" t="n">
        <v>7140</v>
      </c>
      <c r="H16" s="41" t="n">
        <v>23015</v>
      </c>
      <c r="I16" s="41" t="n">
        <v>19000</v>
      </c>
      <c r="J16" s="42" t="n">
        <v>24246</v>
      </c>
      <c r="K16" s="33"/>
      <c r="L16" s="43"/>
      <c r="M16" s="43"/>
      <c r="N16" s="43" t="n">
        <v>8000</v>
      </c>
      <c r="O16" s="43"/>
      <c r="P16" s="43"/>
      <c r="Q16" s="43" t="n">
        <f aca="false">SUM(L16:P16)</f>
        <v>8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8000</v>
      </c>
      <c r="AE16" s="45" t="n">
        <v>8000</v>
      </c>
      <c r="AF16" s="46" t="n">
        <v>8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9</v>
      </c>
      <c r="E17" s="48"/>
      <c r="F17" s="48"/>
      <c r="G17" s="49" t="n">
        <v>7140</v>
      </c>
      <c r="H17" s="49" t="n">
        <v>23015</v>
      </c>
      <c r="I17" s="49" t="n">
        <v>19000</v>
      </c>
      <c r="J17" s="50" t="n">
        <v>24246</v>
      </c>
      <c r="K17" s="33"/>
      <c r="L17" s="51"/>
      <c r="M17" s="51"/>
      <c r="N17" s="51" t="n">
        <v>8000</v>
      </c>
      <c r="O17" s="51"/>
      <c r="P17" s="51"/>
      <c r="Q17" s="51" t="n">
        <f aca="false">SUM(L17:P17)</f>
        <v>80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8000</v>
      </c>
      <c r="AE17" s="53" t="n">
        <v>8000</v>
      </c>
      <c r="AF17" s="54" t="n">
        <v>8000</v>
      </c>
    </row>
    <row r="18" customFormat="false" ht="12.75" hidden="false" customHeight="true" outlineLevel="0" collapsed="false">
      <c r="B18" s="28" t="n">
        <v>10</v>
      </c>
      <c r="C18" s="55"/>
      <c r="D18" s="56" t="s">
        <v>105</v>
      </c>
      <c r="E18" s="57" t="s">
        <v>106</v>
      </c>
      <c r="F18" s="57"/>
      <c r="G18" s="58"/>
      <c r="H18" s="58"/>
      <c r="I18" s="58" t="n">
        <v>19000</v>
      </c>
      <c r="J18" s="59" t="n">
        <v>24246</v>
      </c>
      <c r="K18" s="33"/>
      <c r="L18" s="60"/>
      <c r="M18" s="60"/>
      <c r="N18" s="60" t="n">
        <v>8000</v>
      </c>
      <c r="O18" s="60"/>
      <c r="P18" s="60"/>
      <c r="Q18" s="60" t="n">
        <f aca="false">SUM(L18:P18)</f>
        <v>8000</v>
      </c>
      <c r="R18" s="33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S18:AA18)</f>
        <v>0</v>
      </c>
      <c r="AC18" s="33"/>
      <c r="AD18" s="61" t="n">
        <f aca="false">Q18+AB18</f>
        <v>8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10</v>
      </c>
      <c r="E19" s="40"/>
      <c r="F19" s="40"/>
      <c r="G19" s="41" t="n">
        <v>1152</v>
      </c>
      <c r="H19" s="41" t="n">
        <v>1213</v>
      </c>
      <c r="I19" s="41" t="n">
        <v>1381</v>
      </c>
      <c r="J19" s="42" t="n">
        <v>1381</v>
      </c>
      <c r="K19" s="33"/>
      <c r="L19" s="43"/>
      <c r="M19" s="43" t="n">
        <v>287</v>
      </c>
      <c r="N19" s="43" t="n">
        <v>1564</v>
      </c>
      <c r="O19" s="43"/>
      <c r="P19" s="43"/>
      <c r="Q19" s="43" t="n">
        <f aca="false">SUM(L19:P19)</f>
        <v>1851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851</v>
      </c>
      <c r="AE19" s="45" t="n">
        <v>1851</v>
      </c>
      <c r="AF19" s="46" t="n">
        <v>1851</v>
      </c>
    </row>
    <row r="20" customFormat="false" ht="12.75" hidden="false" customHeight="true" outlineLevel="0" collapsed="false">
      <c r="B20" s="28" t="n">
        <v>12</v>
      </c>
      <c r="C20" s="55"/>
      <c r="D20" s="56" t="s">
        <v>105</v>
      </c>
      <c r="E20" s="57" t="s">
        <v>106</v>
      </c>
      <c r="F20" s="57"/>
      <c r="G20" s="58"/>
      <c r="H20" s="58"/>
      <c r="I20" s="58" t="n">
        <v>1381</v>
      </c>
      <c r="J20" s="59" t="n">
        <v>1381</v>
      </c>
      <c r="K20" s="33"/>
      <c r="L20" s="60"/>
      <c r="M20" s="60" t="n">
        <v>287</v>
      </c>
      <c r="N20" s="60" t="n">
        <v>1564</v>
      </c>
      <c r="O20" s="60"/>
      <c r="P20" s="60"/>
      <c r="Q20" s="60" t="n">
        <f aca="false">SUM(L20:P20)</f>
        <v>1851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851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11</v>
      </c>
      <c r="E21" s="40"/>
      <c r="F21" s="40"/>
      <c r="G21" s="41" t="n">
        <v>2483</v>
      </c>
      <c r="H21" s="41"/>
      <c r="I21" s="41" t="n">
        <v>1000</v>
      </c>
      <c r="J21" s="42" t="n">
        <v>1000</v>
      </c>
      <c r="K21" s="33"/>
      <c r="L21" s="43"/>
      <c r="M21" s="43"/>
      <c r="N21" s="43" t="n">
        <v>500</v>
      </c>
      <c r="O21" s="43"/>
      <c r="P21" s="43"/>
      <c r="Q21" s="43" t="n">
        <f aca="false">SUM(L21:P21)</f>
        <v>5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50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05</v>
      </c>
      <c r="E22" s="57" t="s">
        <v>106</v>
      </c>
      <c r="F22" s="57"/>
      <c r="G22" s="58"/>
      <c r="H22" s="58"/>
      <c r="I22" s="58" t="n">
        <v>1000</v>
      </c>
      <c r="J22" s="59" t="n">
        <v>1000</v>
      </c>
      <c r="K22" s="33"/>
      <c r="L22" s="60"/>
      <c r="M22" s="60"/>
      <c r="N22" s="60" t="n">
        <v>500</v>
      </c>
      <c r="O22" s="60"/>
      <c r="P22" s="60"/>
      <c r="Q22" s="60" t="n">
        <f aca="false">SUM(L22:P22)</f>
        <v>5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5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3.14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3</v>
      </c>
      <c r="E9" s="30"/>
      <c r="F9" s="30"/>
      <c r="G9" s="31"/>
      <c r="H9" s="31"/>
      <c r="I9" s="31" t="n">
        <v>7000</v>
      </c>
      <c r="J9" s="32" t="n">
        <v>6000</v>
      </c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4</v>
      </c>
      <c r="E10" s="40"/>
      <c r="F10" s="40"/>
      <c r="G10" s="41"/>
      <c r="H10" s="41"/>
      <c r="I10" s="41" t="n">
        <v>7000</v>
      </c>
      <c r="J10" s="42" t="n">
        <v>6000</v>
      </c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5</v>
      </c>
      <c r="E11" s="57" t="s">
        <v>106</v>
      </c>
      <c r="F11" s="57"/>
      <c r="G11" s="58"/>
      <c r="H11" s="58"/>
      <c r="I11" s="58" t="n">
        <v>7000</v>
      </c>
      <c r="J11" s="59" t="n">
        <v>6000</v>
      </c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13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6</v>
      </c>
      <c r="E9" s="30"/>
      <c r="F9" s="30"/>
      <c r="G9" s="31" t="n">
        <v>100</v>
      </c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7</v>
      </c>
      <c r="E10" s="40"/>
      <c r="F10" s="40"/>
      <c r="G10" s="41" t="n">
        <v>100</v>
      </c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8:00:37Z</dcterms:created>
  <dc:creator>Hausova</dc:creator>
  <dc:description/>
  <dc:language>en-US</dc:language>
  <cp:lastModifiedBy>Hausova</cp:lastModifiedBy>
  <cp:lastPrinted>2015-11-26T08:22:46Z</cp:lastPrinted>
  <dcterms:modified xsi:type="dcterms:W3CDTF">2015-11-26T08:25:17Z</dcterms:modified>
  <cp:revision>0</cp:revision>
  <dc:subject/>
  <dc:title/>
</cp:coreProperties>
</file>