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SUM" sheetId="16" state="visible" r:id="rId17"/>
    <sheet name="PV1" sheetId="17" state="visible" r:id="rId18"/>
    <sheet name="PV2" sheetId="18" state="visible" r:id="rId19"/>
    <sheet name="PV3" sheetId="19" state="visible" r:id="rId20"/>
    <sheet name="PV4" sheetId="20" state="visible" r:id="rId21"/>
    <sheet name="PV5" sheetId="21" state="visible" r:id="rId22"/>
    <sheet name="PV6" sheetId="22" state="visible" r:id="rId23"/>
    <sheet name="PV7" sheetId="23" state="visible" r:id="rId24"/>
    <sheet name="PV8" sheetId="24" state="visible" r:id="rId25"/>
    <sheet name="PV9" sheetId="25" state="visible" r:id="rId26"/>
    <sheet name="PV10" sheetId="26" state="visible" r:id="rId27"/>
    <sheet name="PV11" sheetId="27" state="visible" r:id="rId28"/>
    <sheet name="PV12" sheetId="28" state="visible" r:id="rId29"/>
    <sheet name="PV13" sheetId="29" state="visible" r:id="rId30"/>
    <sheet name="PV14" sheetId="30" state="visible" r:id="rId31"/>
    <sheet name="PV15" sheetId="31" state="visible" r:id="rId32"/>
    <sheet name="SUMV" sheetId="32" state="visible" r:id="rId33"/>
    <sheet name="Hárok1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211">
  <si>
    <t xml:space="preserve">                                                                 </t>
  </si>
  <si>
    <t xml:space="preserve">PROGRAM 1: PLÁNOVANIE, MANAŽMENT A KONTROLA</t>
  </si>
  <si>
    <t xml:space="preserve">€</t>
  </si>
  <si>
    <t xml:space="preserve">Skutočnosť</t>
  </si>
  <si>
    <t xml:space="preserve">Očakávaná skutočnosť</t>
  </si>
  <si>
    <t xml:space="preserve">Bežné výdavky</t>
  </si>
  <si>
    <t xml:space="preserve">Kapitálové výdavky</t>
  </si>
  <si>
    <t xml:space="preserve">Funkčná klasifikácia</t>
  </si>
  <si>
    <t xml:space="preserve">Ukazovateľ</t>
  </si>
  <si>
    <t xml:space="preserve">Rozpočet</t>
  </si>
  <si>
    <t xml:space="preserve">na rok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Spolu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Plánovanie, manažment a kontrola</t>
  </si>
  <si>
    <t xml:space="preserve">Manažment</t>
  </si>
  <si>
    <t xml:space="preserve">Výkon funkcie starostu mestskej časti</t>
  </si>
  <si>
    <t xml:space="preserve">01.1.1</t>
  </si>
  <si>
    <t xml:space="preserve">Výkonné a zákonodarné orgány</t>
  </si>
  <si>
    <t xml:space="preserve">Výkon funkcie prednostky Miestneho úradu MČ</t>
  </si>
  <si>
    <t xml:space="preserve">Výkonný orgán MiZ a starostu - miestny úrad</t>
  </si>
  <si>
    <t xml:space="preserve">01.1.2</t>
  </si>
  <si>
    <t xml:space="preserve">Finančné a rozpočtové záležitosti</t>
  </si>
  <si>
    <t xml:space="preserve">Ekonomika mestskej časti</t>
  </si>
  <si>
    <t xml:space="preserve">Audit</t>
  </si>
  <si>
    <t xml:space="preserve">Kontrolná činnosť</t>
  </si>
  <si>
    <t xml:space="preserve">Petície, sťažnosti a podania</t>
  </si>
  <si>
    <t xml:space="preserve">Členstvo v organizáciách a združeniach</t>
  </si>
  <si>
    <t xml:space="preserve">Vzdelávanie zamestnancov</t>
  </si>
  <si>
    <t xml:space="preserve">09.5.0</t>
  </si>
  <si>
    <t xml:space="preserve">Vzdelávanie nedefinované podľa úrovne</t>
  </si>
  <si>
    <t xml:space="preserve">Volené orgány mestskej časti</t>
  </si>
  <si>
    <t xml:space="preserve">PROGRAM 2: PROPAGÁCIA A MARKETING</t>
  </si>
  <si>
    <t xml:space="preserve">Propagácia a marketing</t>
  </si>
  <si>
    <t xml:space="preserve">Kronika obce</t>
  </si>
  <si>
    <t xml:space="preserve">08.6.0</t>
  </si>
  <si>
    <t xml:space="preserve">Rekreácia, kultúra a náboženstvo inde neklasifikované</t>
  </si>
  <si>
    <t xml:space="preserve">PROGRAM 3: INTERNÉ SLUŽBY</t>
  </si>
  <si>
    <t xml:space="preserve">Interné služby</t>
  </si>
  <si>
    <t xml:space="preserve">Právne služby externé - zastupovanie samosprávy navonok</t>
  </si>
  <si>
    <t xml:space="preserve">Zabezpečovanie úkonov spojených s voľbami</t>
  </si>
  <si>
    <t xml:space="preserve">01.6.0</t>
  </si>
  <si>
    <t xml:space="preserve">Všeobecné verejné služby inde neklasifikované</t>
  </si>
  <si>
    <t xml:space="preserve">Verejné obstarávanie</t>
  </si>
  <si>
    <t xml:space="preserve">Archív a registratúra</t>
  </si>
  <si>
    <t xml:space="preserve">Prevádzka a údržba budov</t>
  </si>
  <si>
    <t xml:space="preserve">Prevádzka miestneho úradu</t>
  </si>
  <si>
    <t xml:space="preserve">01.3.3</t>
  </si>
  <si>
    <t xml:space="preserve">Iné všeobecné služby</t>
  </si>
  <si>
    <t xml:space="preserve">Interný informačný systém</t>
  </si>
  <si>
    <t xml:space="preserve">Služobná autodoprava</t>
  </si>
  <si>
    <t xml:space="preserve">PROGRAM 4: SLUŽBY OBČANOM</t>
  </si>
  <si>
    <t xml:space="preserve">Služby občanom</t>
  </si>
  <si>
    <t xml:space="preserve">Podateľňa</t>
  </si>
  <si>
    <t xml:space="preserve">Matričný úrad</t>
  </si>
  <si>
    <t xml:space="preserve">Občianske obrady, spoločenské udalosti, jubileá</t>
  </si>
  <si>
    <t xml:space="preserve">08.4.0</t>
  </si>
  <si>
    <t xml:space="preserve">Náboženské a iné spoločenské služby </t>
  </si>
  <si>
    <t xml:space="preserve">Osvedčovanie listín a podpisov</t>
  </si>
  <si>
    <t xml:space="preserve">Evidencia obyvateľstva</t>
  </si>
  <si>
    <t xml:space="preserve">Evidencia ulíc, verejných priestranstiev a budov</t>
  </si>
  <si>
    <t xml:space="preserve">Služby na úseku ŠFRB</t>
  </si>
  <si>
    <t xml:space="preserve">Rybárske lístky</t>
  </si>
  <si>
    <t xml:space="preserve">Web mestskej časti a úradné informačné tabule</t>
  </si>
  <si>
    <t xml:space="preserve">F-kuriér - miestne noviny</t>
  </si>
  <si>
    <t xml:space="preserve">08.3.0</t>
  </si>
  <si>
    <t xml:space="preserve">Vysielacie a vydavateľské služby</t>
  </si>
  <si>
    <t xml:space="preserve">PROGRAM 5: BEZPEČNOSŤ</t>
  </si>
  <si>
    <t xml:space="preserve">Bezpečnosť</t>
  </si>
  <si>
    <t xml:space="preserve">Verejný poriadok a bezpečnosť</t>
  </si>
  <si>
    <t xml:space="preserve">03.6.0</t>
  </si>
  <si>
    <t xml:space="preserve">Verejný poriadok a bezpečnosť inde neklasifikované</t>
  </si>
  <si>
    <t xml:space="preserve">Ochrana pred požiarmi</t>
  </si>
  <si>
    <t xml:space="preserve">03.2.0</t>
  </si>
  <si>
    <t xml:space="preserve">Civilná ochrana</t>
  </si>
  <si>
    <t xml:space="preserve">02.5.0</t>
  </si>
  <si>
    <t xml:space="preserve">Obrana inde neklasifikovaná</t>
  </si>
  <si>
    <t xml:space="preserve">Deratizácia</t>
  </si>
  <si>
    <t xml:space="preserve">05.6.0</t>
  </si>
  <si>
    <t xml:space="preserve">Ochrana životného prostredia inde neklasifikovaná</t>
  </si>
  <si>
    <t xml:space="preserve">Odchyt túlavých zvierat</t>
  </si>
  <si>
    <t xml:space="preserve">PROGRAM 6: ODPADOVÉ HOSPODÁRSTVO</t>
  </si>
  <si>
    <t xml:space="preserve">Odpadové hospodárstvo</t>
  </si>
  <si>
    <t xml:space="preserve">Zber a odvoz odpadu</t>
  </si>
  <si>
    <t xml:space="preserve">05.1.0</t>
  </si>
  <si>
    <t xml:space="preserve">Nakladanie s odpadmi</t>
  </si>
  <si>
    <t xml:space="preserve">PROGRAM 7: KOMUNIKÁCIE</t>
  </si>
  <si>
    <t xml:space="preserve">Komunikácie</t>
  </si>
  <si>
    <t xml:space="preserve">Miestne komunikácie</t>
  </si>
  <si>
    <t xml:space="preserve">Oprava a údržba miestnych komunikácií</t>
  </si>
  <si>
    <t xml:space="preserve">dopravné značenie</t>
  </si>
  <si>
    <t xml:space="preserve">04.5.1</t>
  </si>
  <si>
    <t xml:space="preserve">Cestná doprava</t>
  </si>
  <si>
    <t xml:space="preserve">Výstavba parkovísk</t>
  </si>
  <si>
    <t xml:space="preserve">Chodníky a schody</t>
  </si>
  <si>
    <t xml:space="preserve">oprava chodníkov a schodov</t>
  </si>
  <si>
    <t xml:space="preserve">Podchody na Tr. L.Svobodu</t>
  </si>
  <si>
    <t xml:space="preserve">Zábradlia</t>
  </si>
  <si>
    <t xml:space="preserve">PROGRAM 8: DOPRAVA</t>
  </si>
  <si>
    <t xml:space="preserve">Doprava</t>
  </si>
  <si>
    <t xml:space="preserve">Zastávky hromadnej autobusovej dopravy</t>
  </si>
  <si>
    <t xml:space="preserve">PROGRAM 9: VZDELÁVANIE</t>
  </si>
  <si>
    <t xml:space="preserve">Vzdelávanie</t>
  </si>
  <si>
    <t xml:space="preserve">Spolupráca s predškolskými zariadeniami a školami a centrami voľného času</t>
  </si>
  <si>
    <t xml:space="preserve">PROGRAM 10: ŠPORT</t>
  </si>
  <si>
    <t xml:space="preserve">Šport</t>
  </si>
  <si>
    <t xml:space="preserve">Športové ihriská</t>
  </si>
  <si>
    <t xml:space="preserve">08.1.0</t>
  </si>
  <si>
    <t xml:space="preserve">Rekreačné a športové služby</t>
  </si>
  <si>
    <t xml:space="preserve">Podpora športových aktivít v mestskej časti</t>
  </si>
  <si>
    <t xml:space="preserve">Bicrosová dráha</t>
  </si>
  <si>
    <t xml:space="preserve">PROGRAM 11: KULTÚRA</t>
  </si>
  <si>
    <t xml:space="preserve">Kultúra</t>
  </si>
  <si>
    <t xml:space="preserve">Miestne kultúrne strediská</t>
  </si>
  <si>
    <t xml:space="preserve">Spoločenské centrum - kultúrne stredisko</t>
  </si>
  <si>
    <t xml:space="preserve">08.2.0</t>
  </si>
  <si>
    <t xml:space="preserve">Kultúrne služby</t>
  </si>
  <si>
    <t xml:space="preserve">Kultúrne podujatia</t>
  </si>
  <si>
    <t xml:space="preserve">Kultúrne podujatia v mestskej časti</t>
  </si>
  <si>
    <t xml:space="preserve">PROGRAM 12: PROSTREDIE PRE ŽIVOT</t>
  </si>
  <si>
    <t xml:space="preserve">Prostredie pre život</t>
  </si>
  <si>
    <t xml:space="preserve">Verejná zeleň</t>
  </si>
  <si>
    <t xml:space="preserve">06.2.0</t>
  </si>
  <si>
    <t xml:space="preserve">Rozvoj obcí</t>
  </si>
  <si>
    <t xml:space="preserve">Detské ihriská</t>
  </si>
  <si>
    <t xml:space="preserve">Verejné osvetlenie</t>
  </si>
  <si>
    <t xml:space="preserve">06.4.0</t>
  </si>
  <si>
    <t xml:space="preserve">Venčovisko</t>
  </si>
  <si>
    <t xml:space="preserve">Výstavba kontajnerových stanovíšť</t>
  </si>
  <si>
    <t xml:space="preserve">PROGRAM 13: SOCIÁLNE SLUŽBY</t>
  </si>
  <si>
    <t xml:space="preserve">Sociálne služby</t>
  </si>
  <si>
    <t xml:space="preserve">Zariadenia opatrovateľskej služby</t>
  </si>
  <si>
    <t xml:space="preserve">10.2.0</t>
  </si>
  <si>
    <t xml:space="preserve">Staroba </t>
  </si>
  <si>
    <t xml:space="preserve">Opatrovateľská služba</t>
  </si>
  <si>
    <t xml:space="preserve">Stravovanie dôchodcov</t>
  </si>
  <si>
    <t xml:space="preserve">Denné centrum </t>
  </si>
  <si>
    <t xml:space="preserve">Jednorazové dávky</t>
  </si>
  <si>
    <t xml:space="preserve">10.7.0</t>
  </si>
  <si>
    <t xml:space="preserve">Sociálna pomoc občanom v hmotnej a sociálnej núdzi</t>
  </si>
  <si>
    <t xml:space="preserve">PROGRAM 14: OSTATNÉ SLUŽBY</t>
  </si>
  <si>
    <t xml:space="preserve">Ostatné služby</t>
  </si>
  <si>
    <t xml:space="preserve">Koordinátori aktivačných zamestnancov</t>
  </si>
  <si>
    <t xml:space="preserve">04.1.2</t>
  </si>
  <si>
    <t xml:space="preserve">Všeobecná pracovná oblasť</t>
  </si>
  <si>
    <t xml:space="preserve">PROGRAM 15: BÝVANIE</t>
  </si>
  <si>
    <t xml:space="preserve">Bývanie</t>
  </si>
  <si>
    <t xml:space="preserve">Splácanie úveru ŠFRB a dotácie SFK</t>
  </si>
  <si>
    <t xml:space="preserve">06.1.0</t>
  </si>
  <si>
    <t xml:space="preserve">Rozvoj bývania</t>
  </si>
  <si>
    <t xml:space="preserve">Rozpočet - sumarizácia</t>
  </si>
  <si>
    <t xml:space="preserve">Rozpočet rok 2014</t>
  </si>
  <si>
    <t xml:space="preserve">Rozpočet rok 2015</t>
  </si>
  <si>
    <t xml:space="preserve">Index 15/14</t>
  </si>
  <si>
    <t xml:space="preserve">Bežné príjmy spolu</t>
  </si>
  <si>
    <t xml:space="preserve">Kapitálové príjmy spolu</t>
  </si>
  <si>
    <t xml:space="preserve">Finančné operácie spolu</t>
  </si>
  <si>
    <t xml:space="preserve">SPOLU</t>
  </si>
  <si>
    <t xml:space="preserve">Finančné operácie</t>
  </si>
  <si>
    <t xml:space="preserve">1</t>
  </si>
  <si>
    <t xml:space="preserve">Príjmy spolu:</t>
  </si>
  <si>
    <t xml:space="preserve">Výdavky spolu:</t>
  </si>
  <si>
    <t xml:space="preserve">Program 1: Plánovanie, manažment a kontrola</t>
  </si>
  <si>
    <t xml:space="preserve">Program 2: Propagácia a marketing</t>
  </si>
  <si>
    <t xml:space="preserve">Program 3: Interné služby</t>
  </si>
  <si>
    <t xml:space="preserve">Program 4: Služby občanom</t>
  </si>
  <si>
    <t xml:space="preserve">Program 5: Bezpečnosť</t>
  </si>
  <si>
    <t xml:space="preserve">Program 6: Odpadové hospodárstvo</t>
  </si>
  <si>
    <t xml:space="preserve">Program 7: Komunikácie</t>
  </si>
  <si>
    <t xml:space="preserve">Program 8: Doprava</t>
  </si>
  <si>
    <t xml:space="preserve">Program 9: Vzdelávanie</t>
  </si>
  <si>
    <t xml:space="preserve">Program 10: Šport</t>
  </si>
  <si>
    <t xml:space="preserve">Program 11: Kultúra</t>
  </si>
  <si>
    <t xml:space="preserve">Program 12: Prostredie pre život</t>
  </si>
  <si>
    <t xml:space="preserve">Program 13: Sociálne služby</t>
  </si>
  <si>
    <t xml:space="preserve">Program 14: Ostatné služby</t>
  </si>
  <si>
    <t xml:space="preserve">Program 15: Bývanie</t>
  </si>
  <si>
    <t xml:space="preserve">Výsledok hospodárenia:</t>
  </si>
  <si>
    <t xml:space="preserve">Rozpočet 2015</t>
  </si>
  <si>
    <t xml:space="preserve">Rozpočet 2016</t>
  </si>
  <si>
    <t xml:space="preserve">Rozpočet 2017</t>
  </si>
  <si>
    <t xml:space="preserve">PLÁNOVANIE, MANAŽMENT A KONTROLA</t>
  </si>
  <si>
    <t xml:space="preserve">PROPAGÁCIA A MARKETING</t>
  </si>
  <si>
    <t xml:space="preserve">INTERNÉ SLUŽBY</t>
  </si>
  <si>
    <t xml:space="preserve">SLUŽBY OBČANOM</t>
  </si>
  <si>
    <t xml:space="preserve">BEZPEČNOSŤ</t>
  </si>
  <si>
    <t xml:space="preserve">ODPADOVÉ HOSPODÁRSTVO</t>
  </si>
  <si>
    <t xml:space="preserve">KOMUNIKÁCIE</t>
  </si>
  <si>
    <t xml:space="preserve">DOPRAVA</t>
  </si>
  <si>
    <t xml:space="preserve">VZDELÁVANIE</t>
  </si>
  <si>
    <t xml:space="preserve">ŠPORT</t>
  </si>
  <si>
    <t xml:space="preserve">KULTÚRA</t>
  </si>
  <si>
    <t xml:space="preserve">PROSTREDIE PRE ŽIVOT</t>
  </si>
  <si>
    <t xml:space="preserve">SOCIÁLNE SLUŽBY</t>
  </si>
  <si>
    <t xml:space="preserve">OSTATNÉ SLUŽBY</t>
  </si>
  <si>
    <t xml:space="preserve">BÝVANIE</t>
  </si>
  <si>
    <t xml:space="preserve">Rozpočet rok 2016</t>
  </si>
  <si>
    <t xml:space="preserve">Rozpočet rok 2017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##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50E"/>
        <bgColor rgb="FFFF66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10" min="9" style="0" width="8.7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2</v>
      </c>
      <c r="H8" s="23" t="n">
        <v>2013</v>
      </c>
      <c r="I8" s="23" t="n">
        <v>2014</v>
      </c>
      <c r="J8" s="24" t="n">
        <v>2014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5</v>
      </c>
      <c r="AE8" s="26" t="n">
        <v>2016</v>
      </c>
      <c r="AF8" s="27" t="n">
        <v>2017</v>
      </c>
    </row>
    <row r="9" customFormat="false" ht="12.75" hidden="false" customHeight="true" outlineLevel="0" collapsed="false">
      <c r="B9" s="28" t="n">
        <v>1</v>
      </c>
      <c r="C9" s="29" t="n">
        <v>1</v>
      </c>
      <c r="D9" s="30" t="s">
        <v>26</v>
      </c>
      <c r="E9" s="30"/>
      <c r="F9" s="30"/>
      <c r="G9" s="31" t="n">
        <v>438506</v>
      </c>
      <c r="H9" s="31" t="n">
        <v>449859</v>
      </c>
      <c r="I9" s="31" t="n">
        <v>495207</v>
      </c>
      <c r="J9" s="32" t="n">
        <v>489135</v>
      </c>
      <c r="K9" s="33"/>
      <c r="L9" s="34" t="n">
        <v>279900</v>
      </c>
      <c r="M9" s="34" t="n">
        <v>117677</v>
      </c>
      <c r="N9" s="34" t="n">
        <v>72824</v>
      </c>
      <c r="O9" s="34" t="n">
        <v>7780</v>
      </c>
      <c r="P9" s="34"/>
      <c r="Q9" s="34" t="n">
        <f aca="false">SUM(L9:P9)</f>
        <v>478181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478181</v>
      </c>
      <c r="AE9" s="37" t="n">
        <v>493684</v>
      </c>
      <c r="AF9" s="38" t="n">
        <v>498719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27</v>
      </c>
      <c r="E10" s="40"/>
      <c r="F10" s="40"/>
      <c r="G10" s="41" t="n">
        <v>356358</v>
      </c>
      <c r="H10" s="41" t="n">
        <v>370213</v>
      </c>
      <c r="I10" s="41" t="n">
        <v>404912</v>
      </c>
      <c r="J10" s="42" t="n">
        <v>398997</v>
      </c>
      <c r="K10" s="33"/>
      <c r="L10" s="43" t="n">
        <v>257200</v>
      </c>
      <c r="M10" s="43" t="n">
        <v>100254</v>
      </c>
      <c r="N10" s="43" t="n">
        <v>43128</v>
      </c>
      <c r="O10" s="43" t="n">
        <v>6950</v>
      </c>
      <c r="P10" s="43"/>
      <c r="Q10" s="43" t="n">
        <f aca="false">SUM(L10:P10)</f>
        <v>407532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407532</v>
      </c>
      <c r="AE10" s="45" t="n">
        <v>420790</v>
      </c>
      <c r="AF10" s="46" t="n">
        <v>425825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28</v>
      </c>
      <c r="E11" s="48"/>
      <c r="F11" s="48"/>
      <c r="G11" s="49" t="n">
        <v>42145</v>
      </c>
      <c r="H11" s="49" t="n">
        <v>43077</v>
      </c>
      <c r="I11" s="49" t="n">
        <v>47196</v>
      </c>
      <c r="J11" s="50" t="n">
        <v>44067</v>
      </c>
      <c r="K11" s="33"/>
      <c r="L11" s="51" t="n">
        <v>32000</v>
      </c>
      <c r="M11" s="51" t="n">
        <v>12240</v>
      </c>
      <c r="N11" s="51" t="n">
        <v>2085</v>
      </c>
      <c r="O11" s="51" t="n">
        <v>650</v>
      </c>
      <c r="P11" s="51"/>
      <c r="Q11" s="51" t="n">
        <f aca="false">SUM(L11:P11)</f>
        <v>46975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46975</v>
      </c>
      <c r="AE11" s="53" t="n">
        <v>48408</v>
      </c>
      <c r="AF11" s="54" t="n">
        <v>48408</v>
      </c>
    </row>
    <row r="12" customFormat="false" ht="12.75" hidden="false" customHeight="true" outlineLevel="0" collapsed="false">
      <c r="B12" s="28" t="n">
        <v>4</v>
      </c>
      <c r="C12" s="55"/>
      <c r="D12" s="56" t="s">
        <v>29</v>
      </c>
      <c r="E12" s="57" t="s">
        <v>30</v>
      </c>
      <c r="F12" s="57"/>
      <c r="G12" s="58"/>
      <c r="H12" s="58"/>
      <c r="I12" s="58"/>
      <c r="J12" s="59"/>
      <c r="K12" s="33"/>
      <c r="L12" s="60" t="n">
        <v>32000</v>
      </c>
      <c r="M12" s="60" t="n">
        <v>12240</v>
      </c>
      <c r="N12" s="60" t="n">
        <v>2085</v>
      </c>
      <c r="O12" s="60" t="n">
        <v>650</v>
      </c>
      <c r="P12" s="60"/>
      <c r="Q12" s="60" t="n">
        <f aca="false">SUM(L12:P12)</f>
        <v>46975</v>
      </c>
      <c r="R12" s="33"/>
      <c r="S12" s="60"/>
      <c r="T12" s="60"/>
      <c r="U12" s="60"/>
      <c r="V12" s="60"/>
      <c r="W12" s="60"/>
      <c r="X12" s="60"/>
      <c r="Y12" s="60"/>
      <c r="Z12" s="60"/>
      <c r="AA12" s="60"/>
      <c r="AB12" s="60" t="n">
        <f aca="false">SUM(S12:AA12)</f>
        <v>0</v>
      </c>
      <c r="AC12" s="33"/>
      <c r="AD12" s="61" t="n">
        <f aca="false">Q12+AB12</f>
        <v>46975</v>
      </c>
      <c r="AE12" s="62"/>
      <c r="AF12" s="63"/>
    </row>
    <row r="13" customFormat="false" ht="12.75" hidden="false" customHeight="true" outlineLevel="0" collapsed="false">
      <c r="B13" s="28" t="n">
        <v>5</v>
      </c>
      <c r="C13" s="47" t="n">
        <v>2</v>
      </c>
      <c r="D13" s="48" t="s">
        <v>31</v>
      </c>
      <c r="E13" s="48"/>
      <c r="F13" s="48"/>
      <c r="G13" s="49"/>
      <c r="H13" s="49"/>
      <c r="I13" s="49"/>
      <c r="J13" s="50"/>
      <c r="K13" s="33"/>
      <c r="L13" s="51"/>
      <c r="M13" s="51"/>
      <c r="N13" s="51"/>
      <c r="O13" s="51"/>
      <c r="P13" s="51"/>
      <c r="Q13" s="51" t="n">
        <f aca="false">SUM(L13:P13)</f>
        <v>0</v>
      </c>
      <c r="R13" s="33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S13:AA13)</f>
        <v>0</v>
      </c>
      <c r="AC13" s="33"/>
      <c r="AD13" s="52" t="n">
        <f aca="false">Q13+AB13</f>
        <v>0</v>
      </c>
      <c r="AE13" s="53"/>
      <c r="AF13" s="54"/>
    </row>
    <row r="14" customFormat="false" ht="12.75" hidden="false" customHeight="true" outlineLevel="0" collapsed="false">
      <c r="B14" s="28" t="n">
        <v>6</v>
      </c>
      <c r="C14" s="55"/>
      <c r="D14" s="56" t="s">
        <v>29</v>
      </c>
      <c r="E14" s="57" t="s">
        <v>30</v>
      </c>
      <c r="F14" s="57"/>
      <c r="G14" s="58"/>
      <c r="H14" s="58"/>
      <c r="I14" s="58"/>
      <c r="J14" s="59"/>
      <c r="K14" s="33"/>
      <c r="L14" s="60"/>
      <c r="M14" s="60"/>
      <c r="N14" s="60"/>
      <c r="O14" s="60"/>
      <c r="P14" s="60"/>
      <c r="Q14" s="60" t="n">
        <f aca="false">SUM(L14:P14)</f>
        <v>0</v>
      </c>
      <c r="R14" s="33"/>
      <c r="S14" s="60"/>
      <c r="T14" s="60"/>
      <c r="U14" s="60"/>
      <c r="V14" s="60"/>
      <c r="W14" s="60"/>
      <c r="X14" s="60"/>
      <c r="Y14" s="60"/>
      <c r="Z14" s="60"/>
      <c r="AA14" s="60"/>
      <c r="AB14" s="60" t="n">
        <f aca="false">SUM(S14:AA14)</f>
        <v>0</v>
      </c>
      <c r="AC14" s="33"/>
      <c r="AD14" s="61" t="n">
        <f aca="false">Q14+AB14</f>
        <v>0</v>
      </c>
      <c r="AE14" s="62"/>
      <c r="AF14" s="63"/>
    </row>
    <row r="15" customFormat="false" ht="12.75" hidden="false" customHeight="true" outlineLevel="0" collapsed="false">
      <c r="B15" s="28" t="n">
        <v>7</v>
      </c>
      <c r="C15" s="47" t="n">
        <v>3</v>
      </c>
      <c r="D15" s="48" t="s">
        <v>32</v>
      </c>
      <c r="E15" s="48"/>
      <c r="F15" s="48"/>
      <c r="G15" s="49" t="n">
        <v>314213</v>
      </c>
      <c r="H15" s="49" t="n">
        <v>327136</v>
      </c>
      <c r="I15" s="49" t="n">
        <v>357716</v>
      </c>
      <c r="J15" s="50" t="n">
        <v>354930</v>
      </c>
      <c r="K15" s="33"/>
      <c r="L15" s="51" t="n">
        <v>225200</v>
      </c>
      <c r="M15" s="51" t="n">
        <v>88014</v>
      </c>
      <c r="N15" s="51" t="n">
        <v>41043</v>
      </c>
      <c r="O15" s="51" t="n">
        <v>6300</v>
      </c>
      <c r="P15" s="51"/>
      <c r="Q15" s="51" t="n">
        <f aca="false">SUM(L15:P15)</f>
        <v>360557</v>
      </c>
      <c r="R15" s="33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S15:AA15)</f>
        <v>0</v>
      </c>
      <c r="AC15" s="33"/>
      <c r="AD15" s="52" t="n">
        <f aca="false">Q15+AB15</f>
        <v>360557</v>
      </c>
      <c r="AE15" s="53" t="n">
        <v>372382</v>
      </c>
      <c r="AF15" s="54" t="n">
        <v>377417</v>
      </c>
    </row>
    <row r="16" customFormat="false" ht="12.75" hidden="false" customHeight="true" outlineLevel="0" collapsed="false">
      <c r="B16" s="28" t="n">
        <v>8</v>
      </c>
      <c r="C16" s="55"/>
      <c r="D16" s="56" t="s">
        <v>29</v>
      </c>
      <c r="E16" s="57" t="s">
        <v>30</v>
      </c>
      <c r="F16" s="57"/>
      <c r="G16" s="58"/>
      <c r="H16" s="58"/>
      <c r="I16" s="58"/>
      <c r="J16" s="59"/>
      <c r="K16" s="33"/>
      <c r="L16" s="60" t="n">
        <v>225200</v>
      </c>
      <c r="M16" s="60" t="n">
        <v>88014</v>
      </c>
      <c r="N16" s="60" t="n">
        <v>39943</v>
      </c>
      <c r="O16" s="60" t="n">
        <v>6300</v>
      </c>
      <c r="P16" s="60"/>
      <c r="Q16" s="60" t="n">
        <f aca="false">SUM(L16:P16)</f>
        <v>359457</v>
      </c>
      <c r="R16" s="33"/>
      <c r="S16" s="60"/>
      <c r="T16" s="60"/>
      <c r="U16" s="60"/>
      <c r="V16" s="60"/>
      <c r="W16" s="60"/>
      <c r="X16" s="60"/>
      <c r="Y16" s="60"/>
      <c r="Z16" s="60"/>
      <c r="AA16" s="60"/>
      <c r="AB16" s="60" t="n">
        <f aca="false">SUM(S16:AA16)</f>
        <v>0</v>
      </c>
      <c r="AC16" s="33"/>
      <c r="AD16" s="61" t="n">
        <f aca="false">Q16+AB16</f>
        <v>359457</v>
      </c>
      <c r="AE16" s="62"/>
      <c r="AF16" s="63"/>
    </row>
    <row r="17" customFormat="false" ht="12.75" hidden="false" customHeight="true" outlineLevel="0" collapsed="false">
      <c r="B17" s="28" t="n">
        <v>9</v>
      </c>
      <c r="C17" s="55"/>
      <c r="D17" s="56" t="s">
        <v>33</v>
      </c>
      <c r="E17" s="57" t="s">
        <v>34</v>
      </c>
      <c r="F17" s="57"/>
      <c r="G17" s="58"/>
      <c r="H17" s="58"/>
      <c r="I17" s="58" t="n">
        <v>1020</v>
      </c>
      <c r="J17" s="59" t="n">
        <v>1020</v>
      </c>
      <c r="K17" s="33"/>
      <c r="L17" s="60"/>
      <c r="M17" s="60"/>
      <c r="N17" s="60" t="n">
        <v>1100</v>
      </c>
      <c r="O17" s="60"/>
      <c r="P17" s="60"/>
      <c r="Q17" s="60" t="n">
        <f aca="false">SUM(L17:P17)</f>
        <v>110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110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2</v>
      </c>
      <c r="D18" s="40" t="s">
        <v>35</v>
      </c>
      <c r="E18" s="40"/>
      <c r="F18" s="40"/>
      <c r="G18" s="41" t="n">
        <v>800</v>
      </c>
      <c r="H18" s="41" t="n">
        <v>800</v>
      </c>
      <c r="I18" s="41" t="n">
        <v>800</v>
      </c>
      <c r="J18" s="42" t="n">
        <v>800</v>
      </c>
      <c r="K18" s="33"/>
      <c r="L18" s="43"/>
      <c r="M18" s="43"/>
      <c r="N18" s="43" t="n">
        <v>800</v>
      </c>
      <c r="O18" s="43"/>
      <c r="P18" s="43"/>
      <c r="Q18" s="43" t="n">
        <f aca="false">SUM(L18:P18)</f>
        <v>800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800</v>
      </c>
      <c r="AE18" s="45" t="n">
        <v>800</v>
      </c>
      <c r="AF18" s="46" t="n">
        <v>800</v>
      </c>
    </row>
    <row r="19" customFormat="false" ht="12.75" hidden="false" customHeight="true" outlineLevel="0" collapsed="false">
      <c r="B19" s="28" t="n">
        <v>11</v>
      </c>
      <c r="C19" s="47" t="n">
        <v>1</v>
      </c>
      <c r="D19" s="48" t="s">
        <v>36</v>
      </c>
      <c r="E19" s="48"/>
      <c r="F19" s="48"/>
      <c r="G19" s="49" t="n">
        <v>800</v>
      </c>
      <c r="H19" s="49" t="n">
        <v>800</v>
      </c>
      <c r="I19" s="49" t="n">
        <v>800</v>
      </c>
      <c r="J19" s="50" t="n">
        <v>800</v>
      </c>
      <c r="K19" s="33"/>
      <c r="L19" s="51"/>
      <c r="M19" s="51"/>
      <c r="N19" s="51" t="n">
        <v>800</v>
      </c>
      <c r="O19" s="51"/>
      <c r="P19" s="51"/>
      <c r="Q19" s="51" t="n">
        <f aca="false">SUM(L19:P19)</f>
        <v>800</v>
      </c>
      <c r="R19" s="33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S19:AA19)</f>
        <v>0</v>
      </c>
      <c r="AC19" s="33"/>
      <c r="AD19" s="52" t="n">
        <f aca="false">Q19+AB19</f>
        <v>800</v>
      </c>
      <c r="AE19" s="53" t="n">
        <v>800</v>
      </c>
      <c r="AF19" s="54" t="n">
        <v>800</v>
      </c>
    </row>
    <row r="20" customFormat="false" ht="12.75" hidden="false" customHeight="true" outlineLevel="0" collapsed="false">
      <c r="B20" s="28" t="n">
        <v>12</v>
      </c>
      <c r="C20" s="55"/>
      <c r="D20" s="56" t="s">
        <v>33</v>
      </c>
      <c r="E20" s="57" t="s">
        <v>34</v>
      </c>
      <c r="F20" s="57"/>
      <c r="G20" s="58"/>
      <c r="H20" s="58"/>
      <c r="I20" s="58" t="n">
        <v>800</v>
      </c>
      <c r="J20" s="59" t="n">
        <v>800</v>
      </c>
      <c r="K20" s="33"/>
      <c r="L20" s="60"/>
      <c r="M20" s="60"/>
      <c r="N20" s="60" t="n">
        <v>800</v>
      </c>
      <c r="O20" s="60"/>
      <c r="P20" s="60"/>
      <c r="Q20" s="60" t="n">
        <f aca="false">SUM(L20:P20)</f>
        <v>800</v>
      </c>
      <c r="R20" s="33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f aca="false">SUM(S20:AA20)</f>
        <v>0</v>
      </c>
      <c r="AC20" s="33"/>
      <c r="AD20" s="61" t="n">
        <f aca="false">Q20+AB20</f>
        <v>800</v>
      </c>
      <c r="AE20" s="62"/>
      <c r="AF20" s="63"/>
    </row>
    <row r="21" customFormat="false" ht="12.75" hidden="false" customHeight="true" outlineLevel="0" collapsed="false">
      <c r="B21" s="28" t="n">
        <v>13</v>
      </c>
      <c r="C21" s="39" t="n">
        <v>3</v>
      </c>
      <c r="D21" s="40" t="s">
        <v>37</v>
      </c>
      <c r="E21" s="40"/>
      <c r="F21" s="40"/>
      <c r="G21" s="41" t="n">
        <v>29814</v>
      </c>
      <c r="H21" s="41" t="n">
        <v>30501</v>
      </c>
      <c r="I21" s="41" t="n">
        <v>33014</v>
      </c>
      <c r="J21" s="42" t="n">
        <v>32857</v>
      </c>
      <c r="K21" s="33"/>
      <c r="L21" s="43" t="n">
        <v>22700</v>
      </c>
      <c r="M21" s="43" t="n">
        <v>8685</v>
      </c>
      <c r="N21" s="43" t="n">
        <v>1176</v>
      </c>
      <c r="O21" s="43" t="n">
        <v>500</v>
      </c>
      <c r="P21" s="43"/>
      <c r="Q21" s="43" t="n">
        <f aca="false">SUM(L21:P21)</f>
        <v>33061</v>
      </c>
      <c r="R21" s="3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f aca="false">SUM(S21:AA21)</f>
        <v>0</v>
      </c>
      <c r="AC21" s="35"/>
      <c r="AD21" s="44" t="n">
        <f aca="false">Q21+AB21</f>
        <v>33061</v>
      </c>
      <c r="AE21" s="45" t="n">
        <v>34077</v>
      </c>
      <c r="AF21" s="46" t="n">
        <v>34077</v>
      </c>
    </row>
    <row r="22" customFormat="false" ht="12.75" hidden="false" customHeight="true" outlineLevel="0" collapsed="false">
      <c r="B22" s="28" t="n">
        <v>14</v>
      </c>
      <c r="C22" s="55"/>
      <c r="D22" s="56" t="s">
        <v>29</v>
      </c>
      <c r="E22" s="57" t="s">
        <v>30</v>
      </c>
      <c r="F22" s="57"/>
      <c r="G22" s="58"/>
      <c r="H22" s="58"/>
      <c r="I22" s="58"/>
      <c r="J22" s="59"/>
      <c r="K22" s="33"/>
      <c r="L22" s="60" t="n">
        <v>22700</v>
      </c>
      <c r="M22" s="60" t="n">
        <v>8685</v>
      </c>
      <c r="N22" s="60" t="n">
        <v>1176</v>
      </c>
      <c r="O22" s="60" t="n">
        <v>500</v>
      </c>
      <c r="P22" s="60"/>
      <c r="Q22" s="60" t="n">
        <f aca="false">SUM(L22:P22)</f>
        <v>33061</v>
      </c>
      <c r="R22" s="33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S22:AA22)</f>
        <v>0</v>
      </c>
      <c r="AC22" s="33"/>
      <c r="AD22" s="61" t="n">
        <f aca="false">Q22+AB22</f>
        <v>33061</v>
      </c>
      <c r="AE22" s="62"/>
      <c r="AF22" s="63"/>
    </row>
    <row r="23" customFormat="false" ht="12.75" hidden="false" customHeight="true" outlineLevel="0" collapsed="false">
      <c r="B23" s="28" t="n">
        <v>15</v>
      </c>
      <c r="C23" s="39" t="n">
        <v>4</v>
      </c>
      <c r="D23" s="40" t="s">
        <v>38</v>
      </c>
      <c r="E23" s="40"/>
      <c r="F23" s="40"/>
      <c r="G23" s="41"/>
      <c r="H23" s="41"/>
      <c r="I23" s="41"/>
      <c r="J23" s="42"/>
      <c r="K23" s="33"/>
      <c r="L23" s="43"/>
      <c r="M23" s="43"/>
      <c r="N23" s="43"/>
      <c r="O23" s="43"/>
      <c r="P23" s="43"/>
      <c r="Q23" s="43" t="n">
        <f aca="false">SUM(L23:P23)</f>
        <v>0</v>
      </c>
      <c r="R23" s="33"/>
      <c r="S23" s="43"/>
      <c r="T23" s="43"/>
      <c r="U23" s="43"/>
      <c r="V23" s="43"/>
      <c r="W23" s="43"/>
      <c r="X23" s="43"/>
      <c r="Y23" s="43"/>
      <c r="Z23" s="43"/>
      <c r="AA23" s="43"/>
      <c r="AB23" s="43" t="n">
        <f aca="false">SUM(S23:AA23)</f>
        <v>0</v>
      </c>
      <c r="AC23" s="35"/>
      <c r="AD23" s="44" t="n">
        <f aca="false">Q23+AB23</f>
        <v>0</v>
      </c>
      <c r="AE23" s="45"/>
      <c r="AF23" s="46"/>
    </row>
    <row r="24" customFormat="false" ht="12.75" hidden="false" customHeight="true" outlineLevel="0" collapsed="false">
      <c r="B24" s="28" t="n">
        <v>16</v>
      </c>
      <c r="C24" s="55"/>
      <c r="D24" s="56" t="s">
        <v>29</v>
      </c>
      <c r="E24" s="57" t="s">
        <v>30</v>
      </c>
      <c r="F24" s="57"/>
      <c r="G24" s="58"/>
      <c r="H24" s="58"/>
      <c r="I24" s="58"/>
      <c r="J24" s="59"/>
      <c r="K24" s="33"/>
      <c r="L24" s="60"/>
      <c r="M24" s="60"/>
      <c r="N24" s="60"/>
      <c r="O24" s="60"/>
      <c r="P24" s="60"/>
      <c r="Q24" s="60" t="n">
        <f aca="false">SUM(L24:P24)</f>
        <v>0</v>
      </c>
      <c r="R24" s="33"/>
      <c r="S24" s="60"/>
      <c r="T24" s="60"/>
      <c r="U24" s="60"/>
      <c r="V24" s="60"/>
      <c r="W24" s="60"/>
      <c r="X24" s="60"/>
      <c r="Y24" s="60"/>
      <c r="Z24" s="60"/>
      <c r="AA24" s="60"/>
      <c r="AB24" s="60" t="n">
        <f aca="false">SUM(S24:AA24)</f>
        <v>0</v>
      </c>
      <c r="AC24" s="33"/>
      <c r="AD24" s="61" t="n">
        <f aca="false">Q24+AB24</f>
        <v>0</v>
      </c>
      <c r="AE24" s="62"/>
      <c r="AF24" s="63"/>
    </row>
    <row r="25" customFormat="false" ht="12.75" hidden="false" customHeight="true" outlineLevel="0" collapsed="false">
      <c r="B25" s="28" t="n">
        <v>17</v>
      </c>
      <c r="C25" s="39" t="n">
        <v>5</v>
      </c>
      <c r="D25" s="40" t="s">
        <v>39</v>
      </c>
      <c r="E25" s="40"/>
      <c r="F25" s="40"/>
      <c r="G25" s="41" t="n">
        <v>170</v>
      </c>
      <c r="H25" s="41" t="n">
        <v>170</v>
      </c>
      <c r="I25" s="41" t="n">
        <v>170</v>
      </c>
      <c r="J25" s="42" t="n">
        <v>170</v>
      </c>
      <c r="K25" s="33"/>
      <c r="L25" s="43"/>
      <c r="M25" s="43"/>
      <c r="N25" s="43"/>
      <c r="O25" s="43" t="n">
        <v>170</v>
      </c>
      <c r="P25" s="43"/>
      <c r="Q25" s="43" t="n">
        <f aca="false">SUM(L25:P25)</f>
        <v>170</v>
      </c>
      <c r="R25" s="33"/>
      <c r="S25" s="43"/>
      <c r="T25" s="43"/>
      <c r="U25" s="43"/>
      <c r="V25" s="43"/>
      <c r="W25" s="43"/>
      <c r="X25" s="43"/>
      <c r="Y25" s="43"/>
      <c r="Z25" s="43"/>
      <c r="AA25" s="43"/>
      <c r="AB25" s="43" t="n">
        <f aca="false">SUM(S25:AA25)</f>
        <v>0</v>
      </c>
      <c r="AC25" s="35"/>
      <c r="AD25" s="44" t="n">
        <f aca="false">Q25+AB25</f>
        <v>170</v>
      </c>
      <c r="AE25" s="45" t="n">
        <v>170</v>
      </c>
      <c r="AF25" s="46" t="n">
        <v>170</v>
      </c>
    </row>
    <row r="26" customFormat="false" ht="12.75" hidden="false" customHeight="true" outlineLevel="0" collapsed="false">
      <c r="B26" s="28" t="n">
        <v>18</v>
      </c>
      <c r="C26" s="55"/>
      <c r="D26" s="56" t="s">
        <v>29</v>
      </c>
      <c r="E26" s="57" t="s">
        <v>30</v>
      </c>
      <c r="F26" s="57"/>
      <c r="G26" s="58"/>
      <c r="H26" s="58"/>
      <c r="I26" s="58"/>
      <c r="J26" s="59"/>
      <c r="K26" s="33"/>
      <c r="L26" s="60"/>
      <c r="M26" s="60"/>
      <c r="N26" s="60"/>
      <c r="O26" s="60" t="n">
        <v>170</v>
      </c>
      <c r="P26" s="60"/>
      <c r="Q26" s="60" t="n">
        <f aca="false">SUM(L26:P26)</f>
        <v>170</v>
      </c>
      <c r="R26" s="33"/>
      <c r="S26" s="60"/>
      <c r="T26" s="60"/>
      <c r="U26" s="60"/>
      <c r="V26" s="60"/>
      <c r="W26" s="60"/>
      <c r="X26" s="60"/>
      <c r="Y26" s="60"/>
      <c r="Z26" s="60"/>
      <c r="AA26" s="60"/>
      <c r="AB26" s="60" t="n">
        <f aca="false">SUM(S26:AA26)</f>
        <v>0</v>
      </c>
      <c r="AC26" s="33"/>
      <c r="AD26" s="61" t="n">
        <f aca="false">Q26+AB26</f>
        <v>170</v>
      </c>
      <c r="AE26" s="62"/>
      <c r="AF26" s="63"/>
    </row>
    <row r="27" customFormat="false" ht="12.75" hidden="false" customHeight="true" outlineLevel="0" collapsed="false">
      <c r="B27" s="28" t="n">
        <v>19</v>
      </c>
      <c r="C27" s="39" t="n">
        <v>6</v>
      </c>
      <c r="D27" s="40" t="s">
        <v>40</v>
      </c>
      <c r="E27" s="40"/>
      <c r="F27" s="40"/>
      <c r="G27" s="41" t="n">
        <v>1819</v>
      </c>
      <c r="H27" s="41" t="n">
        <v>845</v>
      </c>
      <c r="I27" s="41" t="n">
        <v>2200</v>
      </c>
      <c r="J27" s="42" t="n">
        <v>2200</v>
      </c>
      <c r="K27" s="33"/>
      <c r="L27" s="43"/>
      <c r="M27" s="43"/>
      <c r="N27" s="43" t="n">
        <v>2200</v>
      </c>
      <c r="O27" s="43"/>
      <c r="P27" s="43"/>
      <c r="Q27" s="43" t="n">
        <f aca="false">SUM(L27:P27)</f>
        <v>2200</v>
      </c>
      <c r="R27" s="33"/>
      <c r="S27" s="43"/>
      <c r="T27" s="43"/>
      <c r="U27" s="43"/>
      <c r="V27" s="43"/>
      <c r="W27" s="43"/>
      <c r="X27" s="43"/>
      <c r="Y27" s="43"/>
      <c r="Z27" s="43"/>
      <c r="AA27" s="43"/>
      <c r="AB27" s="43" t="n">
        <f aca="false">SUM(S27:AA27)</f>
        <v>0</v>
      </c>
      <c r="AC27" s="35"/>
      <c r="AD27" s="44" t="n">
        <f aca="false">Q27+AB27</f>
        <v>2200</v>
      </c>
      <c r="AE27" s="45" t="n">
        <v>2200</v>
      </c>
      <c r="AF27" s="46" t="n">
        <v>2200</v>
      </c>
    </row>
    <row r="28" customFormat="false" ht="12.75" hidden="false" customHeight="true" outlineLevel="0" collapsed="false">
      <c r="B28" s="28" t="n">
        <v>20</v>
      </c>
      <c r="C28" s="55"/>
      <c r="D28" s="56" t="s">
        <v>41</v>
      </c>
      <c r="E28" s="57" t="s">
        <v>42</v>
      </c>
      <c r="F28" s="57"/>
      <c r="G28" s="58"/>
      <c r="H28" s="58"/>
      <c r="I28" s="58" t="n">
        <v>2200</v>
      </c>
      <c r="J28" s="59" t="n">
        <v>2200</v>
      </c>
      <c r="K28" s="33"/>
      <c r="L28" s="60"/>
      <c r="M28" s="60"/>
      <c r="N28" s="60" t="n">
        <v>2200</v>
      </c>
      <c r="O28" s="60"/>
      <c r="P28" s="60"/>
      <c r="Q28" s="60" t="n">
        <f aca="false">SUM(L28:P28)</f>
        <v>2200</v>
      </c>
      <c r="R28" s="33"/>
      <c r="S28" s="60"/>
      <c r="T28" s="60"/>
      <c r="U28" s="60"/>
      <c r="V28" s="60"/>
      <c r="W28" s="60"/>
      <c r="X28" s="60"/>
      <c r="Y28" s="60"/>
      <c r="Z28" s="60"/>
      <c r="AA28" s="60"/>
      <c r="AB28" s="60" t="n">
        <f aca="false">SUM(S28:AA28)</f>
        <v>0</v>
      </c>
      <c r="AC28" s="33"/>
      <c r="AD28" s="61" t="n">
        <f aca="false">Q28+AB28</f>
        <v>2200</v>
      </c>
      <c r="AE28" s="62"/>
      <c r="AF28" s="63"/>
    </row>
    <row r="29" customFormat="false" ht="12.75" hidden="false" customHeight="true" outlineLevel="0" collapsed="false">
      <c r="B29" s="28" t="n">
        <v>21</v>
      </c>
      <c r="C29" s="39" t="n">
        <v>7</v>
      </c>
      <c r="D29" s="40" t="s">
        <v>43</v>
      </c>
      <c r="E29" s="40"/>
      <c r="F29" s="40"/>
      <c r="G29" s="41" t="n">
        <v>49545</v>
      </c>
      <c r="H29" s="41" t="n">
        <v>47330</v>
      </c>
      <c r="I29" s="41" t="n">
        <v>54111</v>
      </c>
      <c r="J29" s="42" t="n">
        <v>54111</v>
      </c>
      <c r="K29" s="33"/>
      <c r="L29" s="43"/>
      <c r="M29" s="43" t="n">
        <v>8738</v>
      </c>
      <c r="N29" s="43" t="n">
        <v>25520</v>
      </c>
      <c r="O29" s="43" t="n">
        <v>160</v>
      </c>
      <c r="P29" s="43"/>
      <c r="Q29" s="43" t="n">
        <f aca="false">SUM(L29:P29)</f>
        <v>34418</v>
      </c>
      <c r="R29" s="33"/>
      <c r="S29" s="43"/>
      <c r="T29" s="43"/>
      <c r="U29" s="43"/>
      <c r="V29" s="43"/>
      <c r="W29" s="43"/>
      <c r="X29" s="43"/>
      <c r="Y29" s="43"/>
      <c r="Z29" s="43"/>
      <c r="AA29" s="43"/>
      <c r="AB29" s="43" t="n">
        <f aca="false">SUM(S29:AA29)</f>
        <v>0</v>
      </c>
      <c r="AC29" s="35"/>
      <c r="AD29" s="44" t="n">
        <f aca="false">Q29+AB29</f>
        <v>34418</v>
      </c>
      <c r="AE29" s="45" t="n">
        <v>35647</v>
      </c>
      <c r="AF29" s="46" t="n">
        <v>35647</v>
      </c>
    </row>
    <row r="30" customFormat="false" ht="12.75" hidden="false" customHeight="true" outlineLevel="0" collapsed="false">
      <c r="B30" s="28" t="n">
        <v>22</v>
      </c>
      <c r="C30" s="55"/>
      <c r="D30" s="56" t="s">
        <v>29</v>
      </c>
      <c r="E30" s="57" t="s">
        <v>30</v>
      </c>
      <c r="F30" s="57"/>
      <c r="G30" s="58"/>
      <c r="H30" s="58"/>
      <c r="I30" s="58"/>
      <c r="J30" s="59"/>
      <c r="K30" s="33"/>
      <c r="L30" s="60"/>
      <c r="M30" s="60" t="n">
        <v>8738</v>
      </c>
      <c r="N30" s="60" t="n">
        <v>25520</v>
      </c>
      <c r="O30" s="60" t="n">
        <v>160</v>
      </c>
      <c r="P30" s="60"/>
      <c r="Q30" s="60" t="n">
        <f aca="false">SUM(L30:P30)</f>
        <v>34418</v>
      </c>
      <c r="R30" s="33"/>
      <c r="S30" s="60"/>
      <c r="T30" s="60"/>
      <c r="U30" s="60"/>
      <c r="V30" s="60"/>
      <c r="W30" s="60"/>
      <c r="X30" s="60"/>
      <c r="Y30" s="60"/>
      <c r="Z30" s="60"/>
      <c r="AA30" s="60"/>
      <c r="AB30" s="60" t="n">
        <f aca="false">SUM(S30:AA30)</f>
        <v>0</v>
      </c>
      <c r="AC30" s="33"/>
      <c r="AD30" s="61" t="n">
        <f aca="false">Q30+AB30</f>
        <v>34418</v>
      </c>
      <c r="AE30" s="62"/>
      <c r="AF30" s="63"/>
    </row>
    <row r="31" customFormat="false" ht="12.7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5"/>
      <c r="L31" s="64"/>
      <c r="M31" s="64"/>
      <c r="N31" s="64"/>
      <c r="O31" s="64"/>
      <c r="P31" s="64"/>
      <c r="Q31" s="64"/>
      <c r="R31" s="65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6"/>
      <c r="AD31" s="64"/>
      <c r="AE31" s="64"/>
      <c r="AF31" s="64"/>
    </row>
  </sheetData>
  <sheetProtection sheet="true" password="e8ac"/>
  <mergeCells count="46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E12:F12"/>
    <mergeCell ref="D13:F13"/>
    <mergeCell ref="E14:F14"/>
    <mergeCell ref="D15:F15"/>
    <mergeCell ref="E16:F16"/>
    <mergeCell ref="E17:F17"/>
    <mergeCell ref="D18:F18"/>
    <mergeCell ref="D19:F19"/>
    <mergeCell ref="E20:F20"/>
    <mergeCell ref="D21:F21"/>
    <mergeCell ref="E22:F22"/>
    <mergeCell ref="D23:F23"/>
    <mergeCell ref="E24:F24"/>
    <mergeCell ref="D25:F25"/>
    <mergeCell ref="E26:F26"/>
    <mergeCell ref="D27:F27"/>
    <mergeCell ref="E28:F28"/>
    <mergeCell ref="D29:F29"/>
    <mergeCell ref="E30:F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9.41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28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6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33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2</v>
      </c>
      <c r="H8" s="23" t="n">
        <v>2013</v>
      </c>
      <c r="I8" s="23" t="n">
        <v>2014</v>
      </c>
      <c r="J8" s="24" t="n">
        <v>2014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5</v>
      </c>
      <c r="AE8" s="26" t="n">
        <v>2016</v>
      </c>
      <c r="AF8" s="27" t="n">
        <v>2017</v>
      </c>
    </row>
    <row r="9" customFormat="false" ht="12.75" hidden="false" customHeight="true" outlineLevel="0" collapsed="false">
      <c r="B9" s="28" t="n">
        <v>1</v>
      </c>
      <c r="C9" s="29" t="n">
        <v>10</v>
      </c>
      <c r="D9" s="30" t="s">
        <v>117</v>
      </c>
      <c r="E9" s="30"/>
      <c r="F9" s="30"/>
      <c r="G9" s="31" t="n">
        <v>2984</v>
      </c>
      <c r="H9" s="31" t="n">
        <v>3459</v>
      </c>
      <c r="I9" s="31" t="n">
        <v>4000</v>
      </c>
      <c r="J9" s="32"/>
      <c r="K9" s="33"/>
      <c r="L9" s="34"/>
      <c r="M9" s="34"/>
      <c r="N9" s="34" t="n">
        <v>19000</v>
      </c>
      <c r="O9" s="34"/>
      <c r="P9" s="34"/>
      <c r="Q9" s="34" t="n">
        <f aca="false">SUM(L9:P9)</f>
        <v>1900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19000</v>
      </c>
      <c r="AE9" s="37" t="n">
        <v>10000</v>
      </c>
      <c r="AF9" s="38" t="n">
        <v>100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18</v>
      </c>
      <c r="E10" s="40"/>
      <c r="F10" s="40"/>
      <c r="G10" s="41" t="n">
        <v>2984</v>
      </c>
      <c r="H10" s="41" t="n">
        <v>302</v>
      </c>
      <c r="I10" s="41" t="n">
        <v>4000</v>
      </c>
      <c r="J10" s="42"/>
      <c r="K10" s="33"/>
      <c r="L10" s="43"/>
      <c r="M10" s="43"/>
      <c r="N10" s="43" t="n">
        <v>19000</v>
      </c>
      <c r="O10" s="43"/>
      <c r="P10" s="43"/>
      <c r="Q10" s="43" t="n">
        <f aca="false">SUM(L10:P10)</f>
        <v>1900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19000</v>
      </c>
      <c r="AE10" s="45" t="n">
        <v>10000</v>
      </c>
      <c r="AF10" s="46" t="n">
        <v>10000</v>
      </c>
    </row>
    <row r="11" customFormat="false" ht="12.75" hidden="false" customHeight="true" outlineLevel="0" collapsed="false">
      <c r="B11" s="28" t="n">
        <v>3</v>
      </c>
      <c r="C11" s="55"/>
      <c r="D11" s="56" t="s">
        <v>119</v>
      </c>
      <c r="E11" s="57" t="s">
        <v>120</v>
      </c>
      <c r="F11" s="57"/>
      <c r="G11" s="58"/>
      <c r="H11" s="58"/>
      <c r="I11" s="58"/>
      <c r="J11" s="59"/>
      <c r="K11" s="33"/>
      <c r="L11" s="60"/>
      <c r="M11" s="60"/>
      <c r="N11" s="60" t="n">
        <v>19000</v>
      </c>
      <c r="O11" s="60"/>
      <c r="P11" s="60"/>
      <c r="Q11" s="60" t="n">
        <f aca="false">SUM(L11:P11)</f>
        <v>1900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1900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121</v>
      </c>
      <c r="E12" s="40"/>
      <c r="F12" s="40"/>
      <c r="G12" s="41"/>
      <c r="H12" s="41"/>
      <c r="I12" s="41"/>
      <c r="J12" s="42"/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55"/>
      <c r="D13" s="56" t="s">
        <v>119</v>
      </c>
      <c r="E13" s="57" t="s">
        <v>120</v>
      </c>
      <c r="F13" s="57"/>
      <c r="G13" s="58"/>
      <c r="H13" s="58"/>
      <c r="I13" s="58"/>
      <c r="J13" s="59"/>
      <c r="K13" s="33"/>
      <c r="L13" s="60"/>
      <c r="M13" s="60"/>
      <c r="N13" s="60"/>
      <c r="O13" s="60"/>
      <c r="P13" s="60"/>
      <c r="Q13" s="60" t="n">
        <f aca="false">SUM(L13:P13)</f>
        <v>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122</v>
      </c>
      <c r="E14" s="40"/>
      <c r="F14" s="40"/>
      <c r="G14" s="41"/>
      <c r="H14" s="41" t="n">
        <v>3157</v>
      </c>
      <c r="I14" s="41"/>
      <c r="J14" s="42"/>
      <c r="K14" s="33"/>
      <c r="L14" s="43"/>
      <c r="M14" s="43"/>
      <c r="N14" s="43"/>
      <c r="O14" s="43"/>
      <c r="P14" s="43"/>
      <c r="Q14" s="43" t="n">
        <f aca="false">SUM(L14:P14)</f>
        <v>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0</v>
      </c>
      <c r="AE14" s="45"/>
      <c r="AF14" s="46"/>
    </row>
    <row r="15" customFormat="false" ht="12.75" hidden="false" customHeight="true" outlineLevel="0" collapsed="false">
      <c r="B15" s="28" t="n">
        <v>7</v>
      </c>
      <c r="C15" s="55"/>
      <c r="D15" s="56" t="s">
        <v>119</v>
      </c>
      <c r="E15" s="57" t="s">
        <v>120</v>
      </c>
      <c r="F15" s="57"/>
      <c r="G15" s="58"/>
      <c r="H15" s="58"/>
      <c r="I15" s="58"/>
      <c r="J15" s="59"/>
      <c r="K15" s="33"/>
      <c r="L15" s="60"/>
      <c r="M15" s="60"/>
      <c r="N15" s="60"/>
      <c r="O15" s="60"/>
      <c r="P15" s="60"/>
      <c r="Q15" s="60" t="n">
        <f aca="false">SUM(L15:P15)</f>
        <v>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0</v>
      </c>
      <c r="AE15" s="62"/>
      <c r="AF15" s="63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5"/>
      <c r="L16" s="64"/>
      <c r="M16" s="64"/>
      <c r="N16" s="64"/>
      <c r="O16" s="64"/>
      <c r="P16" s="64"/>
      <c r="Q16" s="64"/>
      <c r="R16" s="65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6"/>
      <c r="AD16" s="64"/>
      <c r="AE16" s="64"/>
      <c r="AF16" s="64"/>
    </row>
  </sheetData>
  <sheetProtection sheet="true" password="e8ac"/>
  <mergeCells count="31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10.13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14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2</v>
      </c>
      <c r="H8" s="23" t="n">
        <v>2013</v>
      </c>
      <c r="I8" s="23" t="n">
        <v>2014</v>
      </c>
      <c r="J8" s="24" t="n">
        <v>2014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5</v>
      </c>
      <c r="AE8" s="26" t="n">
        <v>2016</v>
      </c>
      <c r="AF8" s="27" t="n">
        <v>2017</v>
      </c>
    </row>
    <row r="9" customFormat="false" ht="12.75" hidden="false" customHeight="true" outlineLevel="0" collapsed="false">
      <c r="B9" s="28" t="n">
        <v>1</v>
      </c>
      <c r="C9" s="29" t="n">
        <v>11</v>
      </c>
      <c r="D9" s="30" t="s">
        <v>124</v>
      </c>
      <c r="E9" s="30"/>
      <c r="F9" s="30"/>
      <c r="G9" s="31" t="n">
        <v>25295</v>
      </c>
      <c r="H9" s="31" t="n">
        <v>31925</v>
      </c>
      <c r="I9" s="31" t="n">
        <v>36257</v>
      </c>
      <c r="J9" s="32" t="n">
        <v>36621</v>
      </c>
      <c r="K9" s="33"/>
      <c r="L9" s="34" t="n">
        <v>7227</v>
      </c>
      <c r="M9" s="34" t="n">
        <v>3635</v>
      </c>
      <c r="N9" s="34" t="n">
        <v>14059</v>
      </c>
      <c r="O9" s="34" t="n">
        <v>3920</v>
      </c>
      <c r="P9" s="34"/>
      <c r="Q9" s="34" t="n">
        <f aca="false">SUM(L9:P9)</f>
        <v>28841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28841</v>
      </c>
      <c r="AE9" s="37" t="n">
        <v>25038</v>
      </c>
      <c r="AF9" s="38" t="n">
        <v>25058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25</v>
      </c>
      <c r="E10" s="40"/>
      <c r="F10" s="40"/>
      <c r="G10" s="41" t="n">
        <v>23414</v>
      </c>
      <c r="H10" s="41" t="n">
        <v>25637</v>
      </c>
      <c r="I10" s="41" t="n">
        <v>33228</v>
      </c>
      <c r="J10" s="42" t="n">
        <v>33337</v>
      </c>
      <c r="K10" s="33"/>
      <c r="L10" s="43" t="n">
        <v>7227</v>
      </c>
      <c r="M10" s="43" t="n">
        <v>3309</v>
      </c>
      <c r="N10" s="43" t="n">
        <v>11401</v>
      </c>
      <c r="O10" s="43" t="n">
        <v>3920</v>
      </c>
      <c r="P10" s="43"/>
      <c r="Q10" s="43" t="n">
        <f aca="false">SUM(L10:P10)</f>
        <v>25857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25857</v>
      </c>
      <c r="AE10" s="45" t="n">
        <v>22054</v>
      </c>
      <c r="AF10" s="46" t="n">
        <v>22074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126</v>
      </c>
      <c r="E11" s="48"/>
      <c r="F11" s="48"/>
      <c r="G11" s="49" t="n">
        <v>23414</v>
      </c>
      <c r="H11" s="49" t="n">
        <v>25637</v>
      </c>
      <c r="I11" s="49" t="n">
        <v>33228</v>
      </c>
      <c r="J11" s="50" t="n">
        <v>33337</v>
      </c>
      <c r="K11" s="33"/>
      <c r="L11" s="51" t="n">
        <v>7227</v>
      </c>
      <c r="M11" s="51" t="n">
        <v>3309</v>
      </c>
      <c r="N11" s="51" t="n">
        <v>11401</v>
      </c>
      <c r="O11" s="51" t="n">
        <v>3920</v>
      </c>
      <c r="P11" s="51"/>
      <c r="Q11" s="51" t="n">
        <f aca="false">SUM(L11:P11)</f>
        <v>25857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25857</v>
      </c>
      <c r="AE11" s="53" t="n">
        <v>22054</v>
      </c>
      <c r="AF11" s="54" t="n">
        <v>22074</v>
      </c>
    </row>
    <row r="12" customFormat="false" ht="12.75" hidden="false" customHeight="true" outlineLevel="0" collapsed="false">
      <c r="B12" s="28" t="n">
        <v>4</v>
      </c>
      <c r="C12" s="55"/>
      <c r="D12" s="56" t="s">
        <v>127</v>
      </c>
      <c r="E12" s="57" t="s">
        <v>128</v>
      </c>
      <c r="F12" s="57"/>
      <c r="G12" s="58"/>
      <c r="H12" s="58"/>
      <c r="I12" s="58"/>
      <c r="J12" s="59"/>
      <c r="K12" s="33"/>
      <c r="L12" s="60" t="n">
        <v>7227</v>
      </c>
      <c r="M12" s="60" t="n">
        <v>3309</v>
      </c>
      <c r="N12" s="60" t="n">
        <v>11401</v>
      </c>
      <c r="O12" s="60" t="n">
        <v>3920</v>
      </c>
      <c r="P12" s="60"/>
      <c r="Q12" s="60" t="n">
        <f aca="false">SUM(L12:P12)</f>
        <v>25857</v>
      </c>
      <c r="R12" s="33"/>
      <c r="S12" s="60"/>
      <c r="T12" s="60"/>
      <c r="U12" s="60"/>
      <c r="V12" s="60"/>
      <c r="W12" s="60"/>
      <c r="X12" s="60"/>
      <c r="Y12" s="60"/>
      <c r="Z12" s="60"/>
      <c r="AA12" s="60"/>
      <c r="AB12" s="60" t="n">
        <f aca="false">SUM(S12:AA12)</f>
        <v>0</v>
      </c>
      <c r="AC12" s="33"/>
      <c r="AD12" s="61" t="n">
        <f aca="false">Q12+AB12</f>
        <v>25857</v>
      </c>
      <c r="AE12" s="62"/>
      <c r="AF12" s="63"/>
    </row>
    <row r="13" customFormat="false" ht="12.75" hidden="false" customHeight="true" outlineLevel="0" collapsed="false">
      <c r="B13" s="28" t="n">
        <v>5</v>
      </c>
      <c r="C13" s="39" t="n">
        <v>2</v>
      </c>
      <c r="D13" s="40" t="s">
        <v>129</v>
      </c>
      <c r="E13" s="40"/>
      <c r="F13" s="40"/>
      <c r="G13" s="41" t="n">
        <v>1881</v>
      </c>
      <c r="H13" s="41" t="n">
        <v>6288</v>
      </c>
      <c r="I13" s="41" t="n">
        <v>3029</v>
      </c>
      <c r="J13" s="42" t="n">
        <v>3284</v>
      </c>
      <c r="K13" s="33"/>
      <c r="L13" s="43"/>
      <c r="M13" s="43" t="n">
        <v>326</v>
      </c>
      <c r="N13" s="43" t="n">
        <v>2658</v>
      </c>
      <c r="O13" s="43"/>
      <c r="P13" s="43"/>
      <c r="Q13" s="43" t="n">
        <f aca="false">SUM(L13:P13)</f>
        <v>2984</v>
      </c>
      <c r="R13" s="33"/>
      <c r="S13" s="43"/>
      <c r="T13" s="43"/>
      <c r="U13" s="43"/>
      <c r="V13" s="43"/>
      <c r="W13" s="43"/>
      <c r="X13" s="43"/>
      <c r="Y13" s="43"/>
      <c r="Z13" s="43"/>
      <c r="AA13" s="43"/>
      <c r="AB13" s="43" t="n">
        <f aca="false">SUM(S13:AA13)</f>
        <v>0</v>
      </c>
      <c r="AC13" s="35"/>
      <c r="AD13" s="44" t="n">
        <f aca="false">Q13+AB13</f>
        <v>2984</v>
      </c>
      <c r="AE13" s="45" t="n">
        <v>2984</v>
      </c>
      <c r="AF13" s="46" t="n">
        <v>2984</v>
      </c>
    </row>
    <row r="14" customFormat="false" ht="12.75" hidden="false" customHeight="true" outlineLevel="0" collapsed="false">
      <c r="B14" s="28" t="n">
        <v>6</v>
      </c>
      <c r="C14" s="47" t="n">
        <v>1</v>
      </c>
      <c r="D14" s="48" t="s">
        <v>130</v>
      </c>
      <c r="E14" s="48"/>
      <c r="F14" s="48"/>
      <c r="G14" s="49" t="n">
        <v>1881</v>
      </c>
      <c r="H14" s="49" t="n">
        <v>6288</v>
      </c>
      <c r="I14" s="49" t="n">
        <v>3029</v>
      </c>
      <c r="J14" s="50" t="n">
        <v>3284</v>
      </c>
      <c r="K14" s="33"/>
      <c r="L14" s="51"/>
      <c r="M14" s="51" t="n">
        <v>326</v>
      </c>
      <c r="N14" s="51" t="n">
        <v>2658</v>
      </c>
      <c r="O14" s="51"/>
      <c r="P14" s="51"/>
      <c r="Q14" s="51" t="n">
        <f aca="false">SUM(L14:P14)</f>
        <v>2984</v>
      </c>
      <c r="R14" s="33"/>
      <c r="S14" s="51"/>
      <c r="T14" s="51"/>
      <c r="U14" s="51"/>
      <c r="V14" s="51"/>
      <c r="W14" s="51"/>
      <c r="X14" s="51"/>
      <c r="Y14" s="51"/>
      <c r="Z14" s="51"/>
      <c r="AA14" s="51"/>
      <c r="AB14" s="51" t="n">
        <f aca="false">SUM(S14:AA14)</f>
        <v>0</v>
      </c>
      <c r="AC14" s="33"/>
      <c r="AD14" s="52" t="n">
        <f aca="false">Q14+AB14</f>
        <v>2984</v>
      </c>
      <c r="AE14" s="53" t="n">
        <v>2984</v>
      </c>
      <c r="AF14" s="54" t="n">
        <v>2984</v>
      </c>
    </row>
    <row r="15" customFormat="false" ht="12.75" hidden="false" customHeight="true" outlineLevel="0" collapsed="false">
      <c r="B15" s="28" t="n">
        <v>7</v>
      </c>
      <c r="C15" s="55"/>
      <c r="D15" s="56" t="s">
        <v>127</v>
      </c>
      <c r="E15" s="57" t="s">
        <v>128</v>
      </c>
      <c r="F15" s="57"/>
      <c r="G15" s="58"/>
      <c r="H15" s="58"/>
      <c r="I15" s="58" t="n">
        <v>3029</v>
      </c>
      <c r="J15" s="59" t="n">
        <v>3284</v>
      </c>
      <c r="K15" s="33"/>
      <c r="L15" s="60"/>
      <c r="M15" s="60" t="n">
        <v>326</v>
      </c>
      <c r="N15" s="60" t="n">
        <v>2658</v>
      </c>
      <c r="O15" s="60"/>
      <c r="P15" s="60"/>
      <c r="Q15" s="60" t="n">
        <f aca="false">SUM(L15:P15)</f>
        <v>2984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2984</v>
      </c>
      <c r="AE15" s="62"/>
      <c r="AF15" s="63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5"/>
      <c r="L16" s="64"/>
      <c r="M16" s="64"/>
      <c r="N16" s="64"/>
      <c r="O16" s="64"/>
      <c r="P16" s="64"/>
      <c r="Q16" s="64"/>
      <c r="R16" s="65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6"/>
      <c r="AD16" s="64"/>
      <c r="AE16" s="64"/>
      <c r="AF16" s="64"/>
    </row>
  </sheetData>
  <sheetProtection sheet="true" password="e8ac"/>
  <mergeCells count="31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E12:F12"/>
    <mergeCell ref="D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2.85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33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2</v>
      </c>
      <c r="H8" s="23" t="n">
        <v>2013</v>
      </c>
      <c r="I8" s="23" t="n">
        <v>2014</v>
      </c>
      <c r="J8" s="24" t="n">
        <v>2014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5</v>
      </c>
      <c r="AE8" s="26" t="n">
        <v>2016</v>
      </c>
      <c r="AF8" s="27" t="n">
        <v>2017</v>
      </c>
    </row>
    <row r="9" customFormat="false" ht="12.75" hidden="false" customHeight="true" outlineLevel="0" collapsed="false">
      <c r="B9" s="28" t="n">
        <v>1</v>
      </c>
      <c r="C9" s="29" t="n">
        <v>12</v>
      </c>
      <c r="D9" s="30" t="s">
        <v>132</v>
      </c>
      <c r="E9" s="30"/>
      <c r="F9" s="30"/>
      <c r="G9" s="31" t="n">
        <v>77216</v>
      </c>
      <c r="H9" s="31" t="n">
        <v>74505</v>
      </c>
      <c r="I9" s="31" t="n">
        <v>55473</v>
      </c>
      <c r="J9" s="32" t="n">
        <v>63223</v>
      </c>
      <c r="K9" s="33"/>
      <c r="L9" s="34"/>
      <c r="M9" s="34"/>
      <c r="N9" s="34" t="n">
        <v>13353</v>
      </c>
      <c r="O9" s="34"/>
      <c r="P9" s="34"/>
      <c r="Q9" s="34" t="n">
        <f aca="false">SUM(L9:P9)</f>
        <v>13353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13353</v>
      </c>
      <c r="AE9" s="37" t="n">
        <v>26353</v>
      </c>
      <c r="AF9" s="38" t="n">
        <v>21353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33</v>
      </c>
      <c r="E10" s="40"/>
      <c r="F10" s="40"/>
      <c r="G10" s="41" t="n">
        <v>49144</v>
      </c>
      <c r="H10" s="41" t="n">
        <v>40936</v>
      </c>
      <c r="I10" s="41" t="n">
        <v>15373</v>
      </c>
      <c r="J10" s="42" t="n">
        <v>14673</v>
      </c>
      <c r="K10" s="33"/>
      <c r="L10" s="43"/>
      <c r="M10" s="43"/>
      <c r="N10" s="43" t="n">
        <v>753</v>
      </c>
      <c r="O10" s="43"/>
      <c r="P10" s="43"/>
      <c r="Q10" s="43" t="n">
        <f aca="false">SUM(L10:P10)</f>
        <v>753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753</v>
      </c>
      <c r="AE10" s="45" t="n">
        <v>753</v>
      </c>
      <c r="AF10" s="46" t="n">
        <v>753</v>
      </c>
    </row>
    <row r="11" customFormat="false" ht="12.75" hidden="false" customHeight="true" outlineLevel="0" collapsed="false">
      <c r="B11" s="28" t="n">
        <v>3</v>
      </c>
      <c r="C11" s="55"/>
      <c r="D11" s="56" t="s">
        <v>134</v>
      </c>
      <c r="E11" s="57" t="s">
        <v>135</v>
      </c>
      <c r="F11" s="57"/>
      <c r="G11" s="58"/>
      <c r="H11" s="58"/>
      <c r="I11" s="58" t="n">
        <v>15373</v>
      </c>
      <c r="J11" s="59" t="n">
        <v>14673</v>
      </c>
      <c r="K11" s="33"/>
      <c r="L11" s="60"/>
      <c r="M11" s="60"/>
      <c r="N11" s="60" t="n">
        <v>753</v>
      </c>
      <c r="O11" s="60"/>
      <c r="P11" s="60"/>
      <c r="Q11" s="60" t="n">
        <f aca="false">SUM(L11:P11)</f>
        <v>753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753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136</v>
      </c>
      <c r="E12" s="40"/>
      <c r="F12" s="40"/>
      <c r="G12" s="41" t="n">
        <v>13489</v>
      </c>
      <c r="H12" s="41" t="n">
        <v>8000</v>
      </c>
      <c r="I12" s="41" t="n">
        <v>26000</v>
      </c>
      <c r="J12" s="42" t="n">
        <v>26550</v>
      </c>
      <c r="K12" s="33"/>
      <c r="L12" s="43"/>
      <c r="M12" s="43"/>
      <c r="N12" s="43" t="n">
        <v>11000</v>
      </c>
      <c r="O12" s="43"/>
      <c r="P12" s="43"/>
      <c r="Q12" s="43" t="n">
        <f aca="false">SUM(L12:P12)</f>
        <v>1100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11000</v>
      </c>
      <c r="AE12" s="45" t="n">
        <v>20000</v>
      </c>
      <c r="AF12" s="46" t="n">
        <v>20000</v>
      </c>
    </row>
    <row r="13" customFormat="false" ht="12.75" hidden="false" customHeight="true" outlineLevel="0" collapsed="false">
      <c r="B13" s="28" t="n">
        <v>5</v>
      </c>
      <c r="C13" s="55"/>
      <c r="D13" s="56" t="s">
        <v>134</v>
      </c>
      <c r="E13" s="57" t="s">
        <v>135</v>
      </c>
      <c r="F13" s="57"/>
      <c r="G13" s="58"/>
      <c r="H13" s="58"/>
      <c r="I13" s="58" t="n">
        <v>26000</v>
      </c>
      <c r="J13" s="59" t="n">
        <v>26550</v>
      </c>
      <c r="K13" s="33"/>
      <c r="L13" s="60"/>
      <c r="M13" s="60"/>
      <c r="N13" s="60" t="n">
        <v>11000</v>
      </c>
      <c r="O13" s="60"/>
      <c r="P13" s="60"/>
      <c r="Q13" s="60" t="n">
        <f aca="false">SUM(L13:P13)</f>
        <v>1100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1100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137</v>
      </c>
      <c r="E14" s="40"/>
      <c r="F14" s="40"/>
      <c r="G14" s="41" t="n">
        <v>583</v>
      </c>
      <c r="H14" s="41" t="n">
        <v>16965</v>
      </c>
      <c r="I14" s="41" t="n">
        <v>2100</v>
      </c>
      <c r="J14" s="42" t="n">
        <v>2100</v>
      </c>
      <c r="K14" s="33"/>
      <c r="L14" s="43"/>
      <c r="M14" s="43"/>
      <c r="N14" s="43" t="n">
        <v>1600</v>
      </c>
      <c r="O14" s="43"/>
      <c r="P14" s="43"/>
      <c r="Q14" s="43" t="n">
        <f aca="false">SUM(L14:P14)</f>
        <v>160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1600</v>
      </c>
      <c r="AE14" s="45" t="n">
        <v>5600</v>
      </c>
      <c r="AF14" s="46" t="n">
        <v>600</v>
      </c>
    </row>
    <row r="15" customFormat="false" ht="12.75" hidden="false" customHeight="true" outlineLevel="0" collapsed="false">
      <c r="B15" s="28" t="n">
        <v>7</v>
      </c>
      <c r="C15" s="55"/>
      <c r="D15" s="56" t="s">
        <v>138</v>
      </c>
      <c r="E15" s="57" t="s">
        <v>137</v>
      </c>
      <c r="F15" s="57"/>
      <c r="G15" s="58"/>
      <c r="H15" s="58"/>
      <c r="I15" s="58" t="n">
        <v>2100</v>
      </c>
      <c r="J15" s="59" t="n">
        <v>2100</v>
      </c>
      <c r="K15" s="33"/>
      <c r="L15" s="60"/>
      <c r="M15" s="60"/>
      <c r="N15" s="60" t="n">
        <v>1600</v>
      </c>
      <c r="O15" s="60"/>
      <c r="P15" s="60"/>
      <c r="Q15" s="60" t="n">
        <f aca="false">SUM(L15:P15)</f>
        <v>160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160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139</v>
      </c>
      <c r="E16" s="40"/>
      <c r="F16" s="40"/>
      <c r="G16" s="41"/>
      <c r="H16" s="41" t="n">
        <v>1749</v>
      </c>
      <c r="I16" s="41" t="n">
        <v>2000</v>
      </c>
      <c r="J16" s="42" t="n">
        <v>3500</v>
      </c>
      <c r="K16" s="33"/>
      <c r="L16" s="43"/>
      <c r="M16" s="43"/>
      <c r="N16" s="43"/>
      <c r="O16" s="43"/>
      <c r="P16" s="43"/>
      <c r="Q16" s="43" t="n">
        <f aca="false">SUM(L16:P16)</f>
        <v>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0</v>
      </c>
      <c r="AE16" s="45"/>
      <c r="AF16" s="46"/>
    </row>
    <row r="17" customFormat="false" ht="12.75" hidden="false" customHeight="true" outlineLevel="0" collapsed="false">
      <c r="B17" s="28" t="n">
        <v>9</v>
      </c>
      <c r="C17" s="55"/>
      <c r="D17" s="56" t="s">
        <v>134</v>
      </c>
      <c r="E17" s="57" t="s">
        <v>135</v>
      </c>
      <c r="F17" s="57"/>
      <c r="G17" s="58"/>
      <c r="H17" s="58"/>
      <c r="I17" s="58" t="n">
        <v>2000</v>
      </c>
      <c r="J17" s="59" t="n">
        <v>3500</v>
      </c>
      <c r="K17" s="33"/>
      <c r="L17" s="60"/>
      <c r="M17" s="60"/>
      <c r="N17" s="60"/>
      <c r="O17" s="60"/>
      <c r="P17" s="60"/>
      <c r="Q17" s="60" t="n">
        <f aca="false">SUM(L17:P17)</f>
        <v>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140</v>
      </c>
      <c r="E18" s="40"/>
      <c r="F18" s="40"/>
      <c r="G18" s="41" t="n">
        <v>14000</v>
      </c>
      <c r="H18" s="41" t="n">
        <v>6855</v>
      </c>
      <c r="I18" s="41" t="n">
        <v>10000</v>
      </c>
      <c r="J18" s="42" t="n">
        <v>16400</v>
      </c>
      <c r="K18" s="33"/>
      <c r="L18" s="43"/>
      <c r="M18" s="43"/>
      <c r="N18" s="43"/>
      <c r="O18" s="43"/>
      <c r="P18" s="43"/>
      <c r="Q18" s="43" t="n">
        <f aca="false">SUM(L18:P18)</f>
        <v>0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0</v>
      </c>
      <c r="AE18" s="45"/>
      <c r="AF18" s="46"/>
    </row>
    <row r="19" customFormat="false" ht="12.75" hidden="false" customHeight="true" outlineLevel="0" collapsed="false">
      <c r="B19" s="28" t="n">
        <v>11</v>
      </c>
      <c r="C19" s="55"/>
      <c r="D19" s="56" t="s">
        <v>96</v>
      </c>
      <c r="E19" s="57" t="s">
        <v>97</v>
      </c>
      <c r="F19" s="57"/>
      <c r="G19" s="58"/>
      <c r="H19" s="58"/>
      <c r="I19" s="58"/>
      <c r="J19" s="59"/>
      <c r="K19" s="33"/>
      <c r="L19" s="60"/>
      <c r="M19" s="60"/>
      <c r="N19" s="60"/>
      <c r="O19" s="60"/>
      <c r="P19" s="60"/>
      <c r="Q19" s="60" t="n">
        <f aca="false">SUM(L19:P19)</f>
        <v>0</v>
      </c>
      <c r="R19" s="33"/>
      <c r="S19" s="60"/>
      <c r="T19" s="60"/>
      <c r="U19" s="60"/>
      <c r="V19" s="60"/>
      <c r="W19" s="60"/>
      <c r="X19" s="60"/>
      <c r="Y19" s="60"/>
      <c r="Z19" s="60"/>
      <c r="AA19" s="60"/>
      <c r="AB19" s="60" t="n">
        <f aca="false">SUM(S19:AA19)</f>
        <v>0</v>
      </c>
      <c r="AC19" s="33"/>
      <c r="AD19" s="61" t="n">
        <f aca="false">Q19+AB19</f>
        <v>0</v>
      </c>
      <c r="AE19" s="62"/>
      <c r="AF19" s="63"/>
    </row>
    <row r="20" customFormat="false" ht="12.7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5"/>
      <c r="L20" s="64"/>
      <c r="M20" s="64"/>
      <c r="N20" s="64"/>
      <c r="O20" s="64"/>
      <c r="P20" s="64"/>
      <c r="Q20" s="64"/>
      <c r="R20" s="65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6"/>
      <c r="AD20" s="64"/>
      <c r="AE20" s="64"/>
      <c r="AF20" s="64"/>
    </row>
  </sheetData>
  <sheetProtection sheet="true" password="e8ac"/>
  <mergeCells count="35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33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2</v>
      </c>
      <c r="H8" s="23" t="n">
        <v>2013</v>
      </c>
      <c r="I8" s="23" t="n">
        <v>2014</v>
      </c>
      <c r="J8" s="24" t="n">
        <v>2014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5</v>
      </c>
      <c r="AE8" s="26" t="n">
        <v>2016</v>
      </c>
      <c r="AF8" s="27" t="n">
        <v>2017</v>
      </c>
    </row>
    <row r="9" customFormat="false" ht="12.75" hidden="false" customHeight="true" outlineLevel="0" collapsed="false">
      <c r="B9" s="28" t="n">
        <v>1</v>
      </c>
      <c r="C9" s="29" t="n">
        <v>13</v>
      </c>
      <c r="D9" s="30" t="s">
        <v>142</v>
      </c>
      <c r="E9" s="30"/>
      <c r="F9" s="30"/>
      <c r="G9" s="31" t="n">
        <v>231402</v>
      </c>
      <c r="H9" s="31" t="n">
        <v>156748</v>
      </c>
      <c r="I9" s="31" t="n">
        <v>186371</v>
      </c>
      <c r="J9" s="32" t="n">
        <v>196144</v>
      </c>
      <c r="K9" s="33"/>
      <c r="L9" s="34" t="n">
        <v>99060</v>
      </c>
      <c r="M9" s="34" t="n">
        <v>37499</v>
      </c>
      <c r="N9" s="34" t="n">
        <v>31871</v>
      </c>
      <c r="O9" s="34" t="n">
        <v>26210</v>
      </c>
      <c r="P9" s="34"/>
      <c r="Q9" s="34" t="n">
        <f aca="false">SUM(L9:P9)</f>
        <v>19464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194640</v>
      </c>
      <c r="AE9" s="37" t="n">
        <v>194810</v>
      </c>
      <c r="AF9" s="38" t="n">
        <v>196266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43</v>
      </c>
      <c r="E10" s="40"/>
      <c r="F10" s="40"/>
      <c r="G10" s="41" t="n">
        <v>76130</v>
      </c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144</v>
      </c>
      <c r="E11" s="57" t="s">
        <v>145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146</v>
      </c>
      <c r="E12" s="40"/>
      <c r="F12" s="40"/>
      <c r="G12" s="41" t="n">
        <v>124520</v>
      </c>
      <c r="H12" s="41" t="n">
        <v>122573</v>
      </c>
      <c r="I12" s="41" t="n">
        <v>150402</v>
      </c>
      <c r="J12" s="42" t="n">
        <v>158545</v>
      </c>
      <c r="K12" s="33"/>
      <c r="L12" s="43" t="n">
        <v>95360</v>
      </c>
      <c r="M12" s="43" t="n">
        <v>36274</v>
      </c>
      <c r="N12" s="43" t="n">
        <v>19314</v>
      </c>
      <c r="O12" s="43" t="n">
        <v>3210</v>
      </c>
      <c r="P12" s="43"/>
      <c r="Q12" s="43" t="n">
        <f aca="false">SUM(L12:P12)</f>
        <v>154158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154158</v>
      </c>
      <c r="AE12" s="45" t="n">
        <v>155519</v>
      </c>
      <c r="AF12" s="46" t="n">
        <v>156875</v>
      </c>
    </row>
    <row r="13" customFormat="false" ht="12.75" hidden="false" customHeight="true" outlineLevel="0" collapsed="false">
      <c r="B13" s="28" t="n">
        <v>5</v>
      </c>
      <c r="C13" s="55"/>
      <c r="D13" s="56" t="s">
        <v>144</v>
      </c>
      <c r="E13" s="57" t="s">
        <v>145</v>
      </c>
      <c r="F13" s="57"/>
      <c r="G13" s="58"/>
      <c r="H13" s="58"/>
      <c r="I13" s="58"/>
      <c r="J13" s="59"/>
      <c r="K13" s="33"/>
      <c r="L13" s="60" t="n">
        <v>95360</v>
      </c>
      <c r="M13" s="60" t="n">
        <v>36274</v>
      </c>
      <c r="N13" s="60" t="n">
        <v>19314</v>
      </c>
      <c r="O13" s="60" t="n">
        <v>3210</v>
      </c>
      <c r="P13" s="60"/>
      <c r="Q13" s="60" t="n">
        <f aca="false">SUM(L13:P13)</f>
        <v>154158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154158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147</v>
      </c>
      <c r="E14" s="40"/>
      <c r="F14" s="40"/>
      <c r="G14" s="41" t="n">
        <v>10959</v>
      </c>
      <c r="H14" s="41" t="n">
        <v>11352</v>
      </c>
      <c r="I14" s="41" t="n">
        <v>10800</v>
      </c>
      <c r="J14" s="42" t="n">
        <v>10800</v>
      </c>
      <c r="K14" s="33"/>
      <c r="L14" s="43"/>
      <c r="M14" s="43"/>
      <c r="N14" s="43"/>
      <c r="O14" s="43" t="n">
        <v>13000</v>
      </c>
      <c r="P14" s="43"/>
      <c r="Q14" s="43" t="n">
        <f aca="false">SUM(L14:P14)</f>
        <v>1300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13000</v>
      </c>
      <c r="AE14" s="45" t="n">
        <v>13000</v>
      </c>
      <c r="AF14" s="46" t="n">
        <v>13000</v>
      </c>
    </row>
    <row r="15" customFormat="false" ht="12.75" hidden="false" customHeight="true" outlineLevel="0" collapsed="false">
      <c r="B15" s="28" t="n">
        <v>7</v>
      </c>
      <c r="C15" s="55"/>
      <c r="D15" s="56" t="s">
        <v>144</v>
      </c>
      <c r="E15" s="57" t="s">
        <v>145</v>
      </c>
      <c r="F15" s="57"/>
      <c r="G15" s="58"/>
      <c r="H15" s="58"/>
      <c r="I15" s="58"/>
      <c r="J15" s="59"/>
      <c r="K15" s="33"/>
      <c r="L15" s="60"/>
      <c r="M15" s="60"/>
      <c r="N15" s="60"/>
      <c r="O15" s="60" t="n">
        <v>13000</v>
      </c>
      <c r="P15" s="60"/>
      <c r="Q15" s="60" t="n">
        <f aca="false">SUM(L15:P15)</f>
        <v>1300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1300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148</v>
      </c>
      <c r="E16" s="40"/>
      <c r="F16" s="40"/>
      <c r="G16" s="41" t="n">
        <v>12528</v>
      </c>
      <c r="H16" s="41" t="n">
        <v>14413</v>
      </c>
      <c r="I16" s="41" t="n">
        <v>15169</v>
      </c>
      <c r="J16" s="42" t="n">
        <v>16799</v>
      </c>
      <c r="K16" s="33"/>
      <c r="L16" s="43" t="n">
        <v>3700</v>
      </c>
      <c r="M16" s="43" t="n">
        <v>1225</v>
      </c>
      <c r="N16" s="43" t="n">
        <v>12557</v>
      </c>
      <c r="O16" s="43"/>
      <c r="P16" s="43"/>
      <c r="Q16" s="43" t="n">
        <f aca="false">SUM(L16:P16)</f>
        <v>17482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17482</v>
      </c>
      <c r="AE16" s="45" t="n">
        <v>16291</v>
      </c>
      <c r="AF16" s="46" t="n">
        <v>16391</v>
      </c>
    </row>
    <row r="17" customFormat="false" ht="12.75" hidden="false" customHeight="true" outlineLevel="0" collapsed="false">
      <c r="B17" s="28" t="n">
        <v>9</v>
      </c>
      <c r="C17" s="55"/>
      <c r="D17" s="56" t="s">
        <v>144</v>
      </c>
      <c r="E17" s="57" t="s">
        <v>145</v>
      </c>
      <c r="F17" s="57"/>
      <c r="G17" s="58"/>
      <c r="H17" s="58"/>
      <c r="I17" s="58"/>
      <c r="J17" s="59"/>
      <c r="K17" s="33"/>
      <c r="L17" s="60" t="n">
        <v>3700</v>
      </c>
      <c r="M17" s="60" t="n">
        <v>1225</v>
      </c>
      <c r="N17" s="60" t="n">
        <v>12557</v>
      </c>
      <c r="O17" s="60"/>
      <c r="P17" s="60"/>
      <c r="Q17" s="60" t="n">
        <f aca="false">SUM(L17:P17)</f>
        <v>17482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17482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149</v>
      </c>
      <c r="E18" s="40"/>
      <c r="F18" s="40"/>
      <c r="G18" s="41" t="n">
        <v>7265</v>
      </c>
      <c r="H18" s="41" t="n">
        <v>8410</v>
      </c>
      <c r="I18" s="41" t="n">
        <v>10000</v>
      </c>
      <c r="J18" s="42" t="n">
        <v>10000</v>
      </c>
      <c r="K18" s="33"/>
      <c r="L18" s="43"/>
      <c r="M18" s="43"/>
      <c r="N18" s="43"/>
      <c r="O18" s="43" t="n">
        <v>10000</v>
      </c>
      <c r="P18" s="43"/>
      <c r="Q18" s="43" t="n">
        <f aca="false">SUM(L18:P18)</f>
        <v>10000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10000</v>
      </c>
      <c r="AE18" s="45" t="n">
        <v>10000</v>
      </c>
      <c r="AF18" s="46" t="n">
        <v>10000</v>
      </c>
    </row>
    <row r="19" customFormat="false" ht="12.75" hidden="false" customHeight="true" outlineLevel="0" collapsed="false">
      <c r="B19" s="28" t="n">
        <v>11</v>
      </c>
      <c r="C19" s="55"/>
      <c r="D19" s="56" t="s">
        <v>150</v>
      </c>
      <c r="E19" s="57" t="s">
        <v>151</v>
      </c>
      <c r="F19" s="57"/>
      <c r="G19" s="58"/>
      <c r="H19" s="58"/>
      <c r="I19" s="58"/>
      <c r="J19" s="59"/>
      <c r="K19" s="33"/>
      <c r="L19" s="60"/>
      <c r="M19" s="60"/>
      <c r="N19" s="60"/>
      <c r="O19" s="60" t="n">
        <v>10000</v>
      </c>
      <c r="P19" s="60"/>
      <c r="Q19" s="60" t="n">
        <f aca="false">SUM(L19:P19)</f>
        <v>10000</v>
      </c>
      <c r="R19" s="33"/>
      <c r="S19" s="60"/>
      <c r="T19" s="60"/>
      <c r="U19" s="60"/>
      <c r="V19" s="60"/>
      <c r="W19" s="60"/>
      <c r="X19" s="60"/>
      <c r="Y19" s="60"/>
      <c r="Z19" s="60"/>
      <c r="AA19" s="60"/>
      <c r="AB19" s="60" t="n">
        <f aca="false">SUM(S19:AA19)</f>
        <v>0</v>
      </c>
      <c r="AC19" s="33"/>
      <c r="AD19" s="61" t="n">
        <f aca="false">Q19+AB19</f>
        <v>10000</v>
      </c>
      <c r="AE19" s="62"/>
      <c r="AF19" s="63"/>
    </row>
    <row r="20" customFormat="false" ht="12.7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5"/>
      <c r="L20" s="64"/>
      <c r="M20" s="64"/>
      <c r="N20" s="64"/>
      <c r="O20" s="64"/>
      <c r="P20" s="64"/>
      <c r="Q20" s="64"/>
      <c r="R20" s="65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6"/>
      <c r="AD20" s="64"/>
      <c r="AE20" s="64"/>
      <c r="AF20" s="64"/>
    </row>
  </sheetData>
  <sheetProtection sheet="true" password="e8ac"/>
  <mergeCells count="35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9.41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2.85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2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33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2</v>
      </c>
      <c r="H8" s="23" t="n">
        <v>2013</v>
      </c>
      <c r="I8" s="23" t="n">
        <v>2014</v>
      </c>
      <c r="J8" s="24" t="n">
        <v>2014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5</v>
      </c>
      <c r="AE8" s="26" t="n">
        <v>2016</v>
      </c>
      <c r="AF8" s="27" t="n">
        <v>2017</v>
      </c>
    </row>
    <row r="9" customFormat="false" ht="12.75" hidden="false" customHeight="true" outlineLevel="0" collapsed="false">
      <c r="B9" s="28" t="n">
        <v>1</v>
      </c>
      <c r="C9" s="29" t="n">
        <v>14</v>
      </c>
      <c r="D9" s="30" t="s">
        <v>153</v>
      </c>
      <c r="E9" s="30"/>
      <c r="F9" s="30"/>
      <c r="G9" s="31" t="n">
        <v>3830</v>
      </c>
      <c r="H9" s="31" t="n">
        <v>2925</v>
      </c>
      <c r="I9" s="31" t="n">
        <v>3670</v>
      </c>
      <c r="J9" s="32" t="n">
        <v>6210</v>
      </c>
      <c r="K9" s="33"/>
      <c r="L9" s="34" t="n">
        <v>2256</v>
      </c>
      <c r="M9" s="34" t="n">
        <v>37</v>
      </c>
      <c r="N9" s="34" t="n">
        <v>5343</v>
      </c>
      <c r="O9" s="34" t="n">
        <v>200</v>
      </c>
      <c r="P9" s="34"/>
      <c r="Q9" s="34" t="n">
        <f aca="false">SUM(L9:P9)</f>
        <v>7836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7836</v>
      </c>
      <c r="AE9" s="37" t="n">
        <v>4970</v>
      </c>
      <c r="AF9" s="38" t="n">
        <v>497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54</v>
      </c>
      <c r="E10" s="40"/>
      <c r="F10" s="40"/>
      <c r="G10" s="41" t="n">
        <v>3830</v>
      </c>
      <c r="H10" s="41" t="n">
        <v>2925</v>
      </c>
      <c r="I10" s="41" t="n">
        <v>3670</v>
      </c>
      <c r="J10" s="42" t="n">
        <v>6210</v>
      </c>
      <c r="K10" s="33"/>
      <c r="L10" s="43" t="n">
        <v>2256</v>
      </c>
      <c r="M10" s="43" t="n">
        <v>37</v>
      </c>
      <c r="N10" s="43" t="n">
        <v>5343</v>
      </c>
      <c r="O10" s="43" t="n">
        <v>200</v>
      </c>
      <c r="P10" s="43"/>
      <c r="Q10" s="43" t="n">
        <f aca="false">SUM(L10:P10)</f>
        <v>7836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7836</v>
      </c>
      <c r="AE10" s="45" t="n">
        <v>4970</v>
      </c>
      <c r="AF10" s="46" t="n">
        <v>4970</v>
      </c>
    </row>
    <row r="11" customFormat="false" ht="12.75" hidden="false" customHeight="true" outlineLevel="0" collapsed="false">
      <c r="B11" s="28" t="n">
        <v>3</v>
      </c>
      <c r="C11" s="55"/>
      <c r="D11" s="56" t="s">
        <v>155</v>
      </c>
      <c r="E11" s="57" t="s">
        <v>156</v>
      </c>
      <c r="F11" s="57"/>
      <c r="G11" s="58"/>
      <c r="H11" s="58"/>
      <c r="I11" s="58" t="n">
        <v>3670</v>
      </c>
      <c r="J11" s="59" t="n">
        <v>6210</v>
      </c>
      <c r="K11" s="33"/>
      <c r="L11" s="60" t="n">
        <v>2256</v>
      </c>
      <c r="M11" s="60" t="n">
        <v>37</v>
      </c>
      <c r="N11" s="60" t="n">
        <v>5343</v>
      </c>
      <c r="O11" s="60" t="n">
        <v>200</v>
      </c>
      <c r="P11" s="60"/>
      <c r="Q11" s="60" t="n">
        <f aca="false">SUM(L11:P11)</f>
        <v>7836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7836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e8ac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1.99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2.85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7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2</v>
      </c>
      <c r="H8" s="23" t="n">
        <v>2013</v>
      </c>
      <c r="I8" s="23" t="n">
        <v>2014</v>
      </c>
      <c r="J8" s="24" t="n">
        <v>2014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5</v>
      </c>
      <c r="AE8" s="26" t="n">
        <v>2016</v>
      </c>
      <c r="AF8" s="27" t="n">
        <v>2017</v>
      </c>
    </row>
    <row r="9" customFormat="false" ht="12.75" hidden="false" customHeight="true" outlineLevel="0" collapsed="false">
      <c r="B9" s="28" t="n">
        <v>1</v>
      </c>
      <c r="C9" s="29" t="n">
        <v>15</v>
      </c>
      <c r="D9" s="30" t="s">
        <v>158</v>
      </c>
      <c r="E9" s="30"/>
      <c r="F9" s="30"/>
      <c r="G9" s="31"/>
      <c r="H9" s="31"/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59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160</v>
      </c>
      <c r="E11" s="57" t="s">
        <v>161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e8ac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12" min="4" style="0" width="10.13"/>
  </cols>
  <sheetData>
    <row r="1" customFormat="false" ht="12.75" hidden="false" customHeight="false" outlineLevel="0" collapsed="false">
      <c r="A1" s="0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false" outlineLevel="0" collapsed="false">
      <c r="A2" s="66"/>
      <c r="B2" s="67" t="s">
        <v>162</v>
      </c>
      <c r="C2" s="67"/>
      <c r="D2" s="68" t="s">
        <v>163</v>
      </c>
      <c r="E2" s="68"/>
      <c r="F2" s="68"/>
      <c r="G2" s="68"/>
      <c r="H2" s="68" t="s">
        <v>164</v>
      </c>
      <c r="I2" s="68"/>
      <c r="J2" s="68"/>
      <c r="K2" s="68"/>
      <c r="L2" s="68" t="s">
        <v>165</v>
      </c>
      <c r="M2" s="66"/>
    </row>
    <row r="3" customFormat="false" ht="36" hidden="false" customHeight="false" outlineLevel="0" collapsed="false">
      <c r="A3" s="66"/>
      <c r="B3" s="67"/>
      <c r="C3" s="67"/>
      <c r="D3" s="69" t="s">
        <v>166</v>
      </c>
      <c r="E3" s="70" t="s">
        <v>167</v>
      </c>
      <c r="F3" s="70" t="s">
        <v>168</v>
      </c>
      <c r="G3" s="71" t="s">
        <v>169</v>
      </c>
      <c r="H3" s="69" t="s">
        <v>166</v>
      </c>
      <c r="I3" s="70" t="s">
        <v>167</v>
      </c>
      <c r="J3" s="70" t="s">
        <v>168</v>
      </c>
      <c r="K3" s="68" t="s">
        <v>169</v>
      </c>
      <c r="L3" s="68"/>
      <c r="M3" s="66"/>
    </row>
    <row r="4" customFormat="false" ht="24" hidden="false" customHeight="false" outlineLevel="0" collapsed="false">
      <c r="A4" s="66"/>
      <c r="B4" s="67"/>
      <c r="C4" s="67"/>
      <c r="D4" s="69" t="s">
        <v>5</v>
      </c>
      <c r="E4" s="70" t="s">
        <v>6</v>
      </c>
      <c r="F4" s="70" t="s">
        <v>170</v>
      </c>
      <c r="G4" s="71"/>
      <c r="H4" s="69" t="s">
        <v>5</v>
      </c>
      <c r="I4" s="70" t="s">
        <v>6</v>
      </c>
      <c r="J4" s="70" t="s">
        <v>170</v>
      </c>
      <c r="K4" s="68"/>
      <c r="L4" s="68"/>
      <c r="M4" s="66"/>
    </row>
    <row r="5" customFormat="false" ht="12.75" hidden="false" customHeight="false" outlineLevel="0" collapsed="false">
      <c r="A5" s="66"/>
      <c r="B5" s="72" t="s">
        <v>171</v>
      </c>
      <c r="C5" s="73" t="s">
        <v>172</v>
      </c>
      <c r="D5" s="74" t="n">
        <v>1066260</v>
      </c>
      <c r="E5" s="75" t="n">
        <v>11750</v>
      </c>
      <c r="F5" s="75" t="n">
        <v>77918</v>
      </c>
      <c r="G5" s="75" t="n">
        <f aca="false">SUM(D5:F5)</f>
        <v>1155928</v>
      </c>
      <c r="H5" s="75" t="n">
        <v>1002120</v>
      </c>
      <c r="I5" s="75" t="n">
        <v>5</v>
      </c>
      <c r="J5" s="75" t="n">
        <v>39715</v>
      </c>
      <c r="K5" s="75" t="n">
        <f aca="false">SUM(H5:J5)</f>
        <v>1041840</v>
      </c>
      <c r="L5" s="76" t="n">
        <f aca="false">IF(G5&lt;&gt;0,K5/G5*100,"")</f>
        <v>90.1301811185472</v>
      </c>
      <c r="M5" s="66"/>
    </row>
    <row r="6" customFormat="false" ht="12.75" hidden="false" customHeight="false" outlineLevel="0" collapsed="false">
      <c r="A6" s="66"/>
      <c r="B6" s="77" t="n">
        <f aca="false">B5+1</f>
        <v>2</v>
      </c>
      <c r="C6" s="78" t="s">
        <v>173</v>
      </c>
      <c r="D6" s="79" t="n">
        <f aca="false">SUM(D7:D21)</f>
        <v>983490</v>
      </c>
      <c r="E6" s="79" t="n">
        <f aca="false">SUM(E7:E21)</f>
        <v>50550</v>
      </c>
      <c r="F6" s="79" t="n">
        <f aca="false">SUM(F7:F21)</f>
        <v>121888</v>
      </c>
      <c r="G6" s="79" t="n">
        <f aca="false">SUM(D6:F6)</f>
        <v>1155928</v>
      </c>
      <c r="H6" s="79" t="n">
        <f aca="false">SUM(H7:H21)</f>
        <v>880952</v>
      </c>
      <c r="I6" s="79" t="n">
        <f aca="false">SUM(I7:I21)</f>
        <v>39000</v>
      </c>
      <c r="J6" s="79" t="n">
        <f aca="false">SUM(J7:J21)</f>
        <v>121888</v>
      </c>
      <c r="K6" s="80" t="n">
        <f aca="false">SUM(H6:J6)</f>
        <v>1041840</v>
      </c>
      <c r="L6" s="81" t="n">
        <f aca="false">IF(G6&lt;&gt;0,K6/G6*100,"")</f>
        <v>90.1301811185472</v>
      </c>
      <c r="M6" s="66"/>
    </row>
    <row r="7" customFormat="false" ht="12.75" hidden="false" customHeight="false" outlineLevel="0" collapsed="false">
      <c r="A7" s="66"/>
      <c r="B7" s="82" t="n">
        <f aca="false">B6+1</f>
        <v>3</v>
      </c>
      <c r="C7" s="83" t="s">
        <v>174</v>
      </c>
      <c r="D7" s="84" t="n">
        <v>489135</v>
      </c>
      <c r="E7" s="84"/>
      <c r="F7" s="84"/>
      <c r="G7" s="85" t="n">
        <f aca="false">SUM(D7:F7)</f>
        <v>489135</v>
      </c>
      <c r="H7" s="86" t="n">
        <v>478181</v>
      </c>
      <c r="I7" s="86"/>
      <c r="J7" s="87"/>
      <c r="K7" s="85" t="n">
        <f aca="false">SUM(H7:J7)</f>
        <v>478181</v>
      </c>
      <c r="L7" s="81" t="n">
        <f aca="false">IF(G7&lt;&gt;0,K7/G7*100,"")</f>
        <v>97.7605364572153</v>
      </c>
      <c r="M7" s="66"/>
    </row>
    <row r="8" customFormat="false" ht="12.75" hidden="false" customHeight="false" outlineLevel="0" collapsed="false">
      <c r="A8" s="66"/>
      <c r="B8" s="82" t="n">
        <f aca="false">B7+1</f>
        <v>4</v>
      </c>
      <c r="C8" s="83" t="s">
        <v>175</v>
      </c>
      <c r="D8" s="84" t="n">
        <v>2528</v>
      </c>
      <c r="E8" s="84"/>
      <c r="F8" s="84"/>
      <c r="G8" s="85" t="n">
        <f aca="false">SUM(D8:F8)</f>
        <v>2528</v>
      </c>
      <c r="H8" s="86" t="n">
        <v>100</v>
      </c>
      <c r="I8" s="86"/>
      <c r="J8" s="87"/>
      <c r="K8" s="85" t="n">
        <f aca="false">SUM(H8:J8)</f>
        <v>100</v>
      </c>
      <c r="L8" s="81" t="n">
        <f aca="false">IF(G8&lt;&gt;0,K8/G8*100,"")</f>
        <v>3.95569620253165</v>
      </c>
      <c r="M8" s="66"/>
    </row>
    <row r="9" customFormat="false" ht="12.75" hidden="false" customHeight="false" outlineLevel="0" collapsed="false">
      <c r="A9" s="66"/>
      <c r="B9" s="82" t="n">
        <f aca="false">B8+1</f>
        <v>5</v>
      </c>
      <c r="C9" s="83" t="s">
        <v>176</v>
      </c>
      <c r="D9" s="84" t="n">
        <v>117451</v>
      </c>
      <c r="E9" s="84"/>
      <c r="F9" s="84"/>
      <c r="G9" s="85" t="n">
        <f aca="false">SUM(D9:F9)</f>
        <v>117451</v>
      </c>
      <c r="H9" s="86" t="n">
        <v>27684</v>
      </c>
      <c r="I9" s="86"/>
      <c r="J9" s="87"/>
      <c r="K9" s="85" t="n">
        <f aca="false">SUM(H9:J9)</f>
        <v>27684</v>
      </c>
      <c r="L9" s="81" t="n">
        <f aca="false">IF(G9&lt;&gt;0,K9/G9*100,"")</f>
        <v>23.5706805391184</v>
      </c>
      <c r="M9" s="66"/>
    </row>
    <row r="10" customFormat="false" ht="12.75" hidden="false" customHeight="false" outlineLevel="0" collapsed="false">
      <c r="A10" s="66"/>
      <c r="B10" s="82" t="n">
        <f aca="false">B9+1</f>
        <v>6</v>
      </c>
      <c r="C10" s="83" t="s">
        <v>177</v>
      </c>
      <c r="D10" s="84" t="n">
        <v>87190</v>
      </c>
      <c r="E10" s="84"/>
      <c r="F10" s="84"/>
      <c r="G10" s="85" t="n">
        <f aca="false">SUM(D10:F10)</f>
        <v>87190</v>
      </c>
      <c r="H10" s="86" t="n">
        <v>92336</v>
      </c>
      <c r="I10" s="86"/>
      <c r="J10" s="87"/>
      <c r="K10" s="85" t="n">
        <f aca="false">SUM(H10:J10)</f>
        <v>92336</v>
      </c>
      <c r="L10" s="81" t="n">
        <f aca="false">IF(G10&lt;&gt;0,K10/G10*100,"")</f>
        <v>105.902052987728</v>
      </c>
      <c r="M10" s="66"/>
    </row>
    <row r="11" customFormat="false" ht="12.75" hidden="false" customHeight="false" outlineLevel="0" collapsed="false">
      <c r="A11" s="66"/>
      <c r="B11" s="82" t="n">
        <f aca="false">B10+1</f>
        <v>7</v>
      </c>
      <c r="C11" s="83" t="s">
        <v>178</v>
      </c>
      <c r="D11" s="84" t="n">
        <v>500</v>
      </c>
      <c r="E11" s="84"/>
      <c r="F11" s="84"/>
      <c r="G11" s="85" t="n">
        <f aca="false">SUM(D11:F11)</f>
        <v>500</v>
      </c>
      <c r="H11" s="86" t="n">
        <v>500</v>
      </c>
      <c r="I11" s="86" t="n">
        <v>15000</v>
      </c>
      <c r="J11" s="87"/>
      <c r="K11" s="85" t="n">
        <f aca="false">SUM(H11:J11)</f>
        <v>15500</v>
      </c>
      <c r="L11" s="81" t="n">
        <f aca="false">IF(G11&lt;&gt;0,K11/G11*100,"")</f>
        <v>3100</v>
      </c>
      <c r="M11" s="66"/>
    </row>
    <row r="12" customFormat="false" ht="12.75" hidden="false" customHeight="false" outlineLevel="0" collapsed="false">
      <c r="A12" s="66"/>
      <c r="B12" s="82" t="n">
        <f aca="false">B11+1</f>
        <v>8</v>
      </c>
      <c r="C12" s="83" t="s">
        <v>179</v>
      </c>
      <c r="D12" s="84"/>
      <c r="E12" s="84"/>
      <c r="F12" s="84"/>
      <c r="G12" s="85" t="n">
        <f aca="false">SUM(D12:F12)</f>
        <v>0</v>
      </c>
      <c r="H12" s="86"/>
      <c r="I12" s="86"/>
      <c r="J12" s="87"/>
      <c r="K12" s="85" t="n">
        <f aca="false">SUM(H12:J12)</f>
        <v>0</v>
      </c>
      <c r="L12" s="81" t="str">
        <f aca="false">IF(G12&lt;&gt;0,K12/G12*100,"")</f>
        <v/>
      </c>
      <c r="M12" s="66"/>
    </row>
    <row r="13" customFormat="false" ht="12.75" hidden="false" customHeight="false" outlineLevel="0" collapsed="false">
      <c r="A13" s="66"/>
      <c r="B13" s="82" t="n">
        <f aca="false">B12+1</f>
        <v>9</v>
      </c>
      <c r="C13" s="83" t="s">
        <v>180</v>
      </c>
      <c r="D13" s="84" t="n">
        <v>24338</v>
      </c>
      <c r="E13" s="84" t="n">
        <v>10700</v>
      </c>
      <c r="F13" s="84"/>
      <c r="G13" s="85" t="n">
        <f aca="false">SUM(D13:F13)</f>
        <v>35038</v>
      </c>
      <c r="H13" s="86" t="n">
        <v>11481</v>
      </c>
      <c r="I13" s="86" t="n">
        <v>24000</v>
      </c>
      <c r="J13" s="87"/>
      <c r="K13" s="85" t="n">
        <f aca="false">SUM(H13:J13)</f>
        <v>35481</v>
      </c>
      <c r="L13" s="81" t="n">
        <f aca="false">IF(G13&lt;&gt;0,K13/G13*100,"")</f>
        <v>101.264341572008</v>
      </c>
      <c r="M13" s="66"/>
    </row>
    <row r="14" customFormat="false" ht="12.75" hidden="false" customHeight="false" outlineLevel="0" collapsed="false">
      <c r="A14" s="66"/>
      <c r="B14" s="82" t="n">
        <f aca="false">B13+1</f>
        <v>10</v>
      </c>
      <c r="C14" s="83" t="s">
        <v>181</v>
      </c>
      <c r="D14" s="84"/>
      <c r="E14" s="84"/>
      <c r="F14" s="84"/>
      <c r="G14" s="85" t="n">
        <f aca="false">SUM(D14:F14)</f>
        <v>0</v>
      </c>
      <c r="H14" s="86" t="n">
        <v>7000</v>
      </c>
      <c r="I14" s="86"/>
      <c r="J14" s="87"/>
      <c r="K14" s="85" t="n">
        <f aca="false">SUM(H14:J14)</f>
        <v>7000</v>
      </c>
      <c r="L14" s="81" t="str">
        <f aca="false">IF(G14&lt;&gt;0,K14/G14*100,"")</f>
        <v/>
      </c>
      <c r="M14" s="66"/>
    </row>
    <row r="15" customFormat="false" ht="12.75" hidden="false" customHeight="false" outlineLevel="0" collapsed="false">
      <c r="A15" s="66"/>
      <c r="B15" s="82" t="n">
        <f aca="false">B14+1</f>
        <v>11</v>
      </c>
      <c r="C15" s="83" t="s">
        <v>182</v>
      </c>
      <c r="D15" s="84"/>
      <c r="E15" s="84"/>
      <c r="F15" s="84"/>
      <c r="G15" s="85" t="n">
        <f aca="false">SUM(D15:F15)</f>
        <v>0</v>
      </c>
      <c r="H15" s="86"/>
      <c r="I15" s="86"/>
      <c r="J15" s="87"/>
      <c r="K15" s="85" t="n">
        <f aca="false">SUM(H15:J15)</f>
        <v>0</v>
      </c>
      <c r="L15" s="81" t="str">
        <f aca="false">IF(G15&lt;&gt;0,K15/G15*100,"")</f>
        <v/>
      </c>
      <c r="M15" s="66"/>
    </row>
    <row r="16" customFormat="false" ht="12.75" hidden="false" customHeight="false" outlineLevel="0" collapsed="false">
      <c r="A16" s="66"/>
      <c r="B16" s="82" t="n">
        <f aca="false">B15+1</f>
        <v>12</v>
      </c>
      <c r="C16" s="83" t="s">
        <v>183</v>
      </c>
      <c r="D16" s="84"/>
      <c r="E16" s="84"/>
      <c r="F16" s="84"/>
      <c r="G16" s="85" t="n">
        <f aca="false">SUM(D16:F16)</f>
        <v>0</v>
      </c>
      <c r="H16" s="86" t="n">
        <v>19000</v>
      </c>
      <c r="I16" s="86"/>
      <c r="J16" s="87"/>
      <c r="K16" s="85" t="n">
        <f aca="false">SUM(H16:J16)</f>
        <v>19000</v>
      </c>
      <c r="L16" s="81" t="str">
        <f aca="false">IF(G16&lt;&gt;0,K16/G16*100,"")</f>
        <v/>
      </c>
      <c r="M16" s="66"/>
    </row>
    <row r="17" customFormat="false" ht="12.75" hidden="false" customHeight="false" outlineLevel="0" collapsed="false">
      <c r="A17" s="66"/>
      <c r="B17" s="82" t="n">
        <f aca="false">B16+1</f>
        <v>13</v>
      </c>
      <c r="C17" s="83" t="s">
        <v>184</v>
      </c>
      <c r="D17" s="84" t="n">
        <v>36621</v>
      </c>
      <c r="E17" s="84"/>
      <c r="F17" s="84"/>
      <c r="G17" s="85" t="n">
        <f aca="false">SUM(D17:F17)</f>
        <v>36621</v>
      </c>
      <c r="H17" s="86" t="n">
        <v>28841</v>
      </c>
      <c r="I17" s="86"/>
      <c r="J17" s="87"/>
      <c r="K17" s="85" t="n">
        <f aca="false">SUM(H17:J17)</f>
        <v>28841</v>
      </c>
      <c r="L17" s="81" t="n">
        <f aca="false">IF(G17&lt;&gt;0,K17/G17*100,"")</f>
        <v>78.7553589470522</v>
      </c>
      <c r="M17" s="66"/>
    </row>
    <row r="18" customFormat="false" ht="12.75" hidden="false" customHeight="false" outlineLevel="0" collapsed="false">
      <c r="A18" s="66"/>
      <c r="B18" s="82" t="n">
        <f aca="false">B17+1</f>
        <v>14</v>
      </c>
      <c r="C18" s="83" t="s">
        <v>185</v>
      </c>
      <c r="D18" s="84" t="n">
        <v>23373</v>
      </c>
      <c r="E18" s="84" t="n">
        <v>39850</v>
      </c>
      <c r="F18" s="84"/>
      <c r="G18" s="85" t="n">
        <f aca="false">SUM(D18:F18)</f>
        <v>63223</v>
      </c>
      <c r="H18" s="86" t="n">
        <v>13353</v>
      </c>
      <c r="I18" s="86"/>
      <c r="J18" s="87"/>
      <c r="K18" s="85" t="n">
        <f aca="false">SUM(H18:J18)</f>
        <v>13353</v>
      </c>
      <c r="L18" s="81" t="n">
        <f aca="false">IF(G18&lt;&gt;0,K18/G18*100,"")</f>
        <v>21.1204783069453</v>
      </c>
      <c r="M18" s="66"/>
    </row>
    <row r="19" customFormat="false" ht="12.75" hidden="false" customHeight="false" outlineLevel="0" collapsed="false">
      <c r="A19" s="66"/>
      <c r="B19" s="82" t="n">
        <f aca="false">B18+1</f>
        <v>15</v>
      </c>
      <c r="C19" s="83" t="s">
        <v>186</v>
      </c>
      <c r="D19" s="84" t="n">
        <v>196144</v>
      </c>
      <c r="E19" s="84"/>
      <c r="F19" s="84"/>
      <c r="G19" s="85" t="n">
        <f aca="false">SUM(D19:F19)</f>
        <v>196144</v>
      </c>
      <c r="H19" s="86" t="n">
        <v>194640</v>
      </c>
      <c r="I19" s="86"/>
      <c r="J19" s="87"/>
      <c r="K19" s="85" t="n">
        <f aca="false">SUM(H19:J19)</f>
        <v>194640</v>
      </c>
      <c r="L19" s="81" t="n">
        <f aca="false">IF(G19&lt;&gt;0,K19/G19*100,"")</f>
        <v>99.2332164124317</v>
      </c>
      <c r="M19" s="66"/>
    </row>
    <row r="20" customFormat="false" ht="12.75" hidden="false" customHeight="false" outlineLevel="0" collapsed="false">
      <c r="A20" s="66"/>
      <c r="B20" s="82" t="n">
        <f aca="false">B19+1</f>
        <v>16</v>
      </c>
      <c r="C20" s="83" t="s">
        <v>187</v>
      </c>
      <c r="D20" s="84" t="n">
        <v>6210</v>
      </c>
      <c r="E20" s="84"/>
      <c r="F20" s="84"/>
      <c r="G20" s="85" t="n">
        <f aca="false">SUM(D20:F20)</f>
        <v>6210</v>
      </c>
      <c r="H20" s="86" t="n">
        <v>7836</v>
      </c>
      <c r="I20" s="86"/>
      <c r="J20" s="87"/>
      <c r="K20" s="85" t="n">
        <f aca="false">SUM(H20:J20)</f>
        <v>7836</v>
      </c>
      <c r="L20" s="81" t="n">
        <f aca="false">IF(G20&lt;&gt;0,K20/G20*100,"")</f>
        <v>126.183574879227</v>
      </c>
      <c r="M20" s="66"/>
    </row>
    <row r="21" customFormat="false" ht="12.75" hidden="false" customHeight="false" outlineLevel="0" collapsed="false">
      <c r="A21" s="66"/>
      <c r="B21" s="82" t="n">
        <f aca="false">B20+1</f>
        <v>17</v>
      </c>
      <c r="C21" s="83" t="s">
        <v>188</v>
      </c>
      <c r="D21" s="84"/>
      <c r="E21" s="84"/>
      <c r="F21" s="84" t="n">
        <v>121888</v>
      </c>
      <c r="G21" s="85" t="n">
        <f aca="false">SUM(D21:F21)</f>
        <v>121888</v>
      </c>
      <c r="H21" s="86"/>
      <c r="I21" s="86"/>
      <c r="J21" s="87" t="n">
        <v>121888</v>
      </c>
      <c r="K21" s="85" t="n">
        <f aca="false">SUM(H21:J21)</f>
        <v>121888</v>
      </c>
      <c r="L21" s="81" t="n">
        <f aca="false">IF(G21&lt;&gt;0,K21/G21*100,"")</f>
        <v>100</v>
      </c>
      <c r="M21" s="66"/>
    </row>
    <row r="22" customFormat="false" ht="12.75" hidden="false" customHeight="false" outlineLevel="0" collapsed="false">
      <c r="A22" s="66"/>
      <c r="B22" s="88" t="n">
        <f aca="false">B21+1</f>
        <v>18</v>
      </c>
      <c r="C22" s="89" t="s">
        <v>189</v>
      </c>
      <c r="D22" s="90" t="n">
        <f aca="false">D5-D6</f>
        <v>82770</v>
      </c>
      <c r="E22" s="91" t="n">
        <f aca="false">E5-E6</f>
        <v>-38800</v>
      </c>
      <c r="F22" s="91" t="n">
        <f aca="false">F5-F6</f>
        <v>-43970</v>
      </c>
      <c r="G22" s="91" t="n">
        <f aca="false">G5-G6</f>
        <v>0</v>
      </c>
      <c r="H22" s="91" t="n">
        <f aca="false">H5-H6</f>
        <v>121168</v>
      </c>
      <c r="I22" s="91" t="n">
        <f aca="false">I5-I6</f>
        <v>-38995</v>
      </c>
      <c r="J22" s="91" t="n">
        <f aca="false">J5-J6</f>
        <v>-82173</v>
      </c>
      <c r="K22" s="91" t="n">
        <f aca="false">K5-K6</f>
        <v>0</v>
      </c>
      <c r="L22" s="92" t="str">
        <f aca="false">IF(G22&lt;&gt;0,K22/G22*100,"")</f>
        <v/>
      </c>
      <c r="M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</sheetData>
  <sheetProtection sheet="true" password="e8ac"/>
  <mergeCells count="6">
    <mergeCell ref="B2:C4"/>
    <mergeCell ref="D2:G2"/>
    <mergeCell ref="H2:K2"/>
    <mergeCell ref="L2:L4"/>
    <mergeCell ref="G3:G4"/>
    <mergeCell ref="K3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0</v>
      </c>
      <c r="H4" s="95"/>
      <c r="I4" s="95" t="s">
        <v>191</v>
      </c>
      <c r="J4" s="95"/>
      <c r="K4" s="96" t="s">
        <v>192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</v>
      </c>
      <c r="D7" s="102" t="s">
        <v>193</v>
      </c>
      <c r="E7" s="102"/>
      <c r="F7" s="102"/>
      <c r="G7" s="103" t="n">
        <v>478181</v>
      </c>
      <c r="H7" s="104"/>
      <c r="I7" s="103" t="n">
        <v>493684</v>
      </c>
      <c r="J7" s="104"/>
      <c r="K7" s="103" t="n">
        <v>498719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27</v>
      </c>
      <c r="E8" s="106"/>
      <c r="F8" s="106"/>
      <c r="G8" s="107" t="n">
        <v>407532</v>
      </c>
      <c r="H8" s="78"/>
      <c r="I8" s="107" t="n">
        <v>420790</v>
      </c>
      <c r="J8" s="78"/>
      <c r="K8" s="107" t="n">
        <v>425825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47" t="n">
        <v>1</v>
      </c>
      <c r="D9" s="109" t="s">
        <v>28</v>
      </c>
      <c r="E9" s="109"/>
      <c r="F9" s="109"/>
      <c r="G9" s="110" t="n">
        <v>46975</v>
      </c>
      <c r="H9" s="111"/>
      <c r="I9" s="110" t="n">
        <v>48408</v>
      </c>
      <c r="J9" s="111"/>
      <c r="K9" s="110" t="n">
        <v>48408</v>
      </c>
      <c r="L9" s="112"/>
      <c r="M9" s="66"/>
    </row>
    <row r="10" customFormat="false" ht="12.75" hidden="false" customHeight="true" outlineLevel="0" collapsed="false">
      <c r="A10" s="66"/>
      <c r="B10" s="28" t="n">
        <v>4</v>
      </c>
      <c r="C10" s="47" t="n">
        <v>2</v>
      </c>
      <c r="D10" s="109" t="s">
        <v>31</v>
      </c>
      <c r="E10" s="109"/>
      <c r="F10" s="109"/>
      <c r="G10" s="110"/>
      <c r="H10" s="111"/>
      <c r="I10" s="110"/>
      <c r="J10" s="111"/>
      <c r="K10" s="110"/>
      <c r="L10" s="112"/>
      <c r="M10" s="66"/>
    </row>
    <row r="11" customFormat="false" ht="12.75" hidden="false" customHeight="true" outlineLevel="0" collapsed="false">
      <c r="A11" s="66"/>
      <c r="B11" s="28" t="n">
        <v>5</v>
      </c>
      <c r="C11" s="47" t="n">
        <v>3</v>
      </c>
      <c r="D11" s="109" t="s">
        <v>32</v>
      </c>
      <c r="E11" s="109"/>
      <c r="F11" s="109"/>
      <c r="G11" s="110" t="n">
        <v>360557</v>
      </c>
      <c r="H11" s="111"/>
      <c r="I11" s="110" t="n">
        <v>372382</v>
      </c>
      <c r="J11" s="111"/>
      <c r="K11" s="110" t="n">
        <v>377417</v>
      </c>
      <c r="L11" s="112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2</v>
      </c>
      <c r="D12" s="106" t="s">
        <v>35</v>
      </c>
      <c r="E12" s="106"/>
      <c r="F12" s="106"/>
      <c r="G12" s="107" t="n">
        <v>800</v>
      </c>
      <c r="H12" s="78"/>
      <c r="I12" s="107" t="n">
        <v>800</v>
      </c>
      <c r="J12" s="78"/>
      <c r="K12" s="107" t="n">
        <v>800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47" t="n">
        <v>1</v>
      </c>
      <c r="D13" s="109" t="s">
        <v>36</v>
      </c>
      <c r="E13" s="109"/>
      <c r="F13" s="109"/>
      <c r="G13" s="110" t="n">
        <v>800</v>
      </c>
      <c r="H13" s="111"/>
      <c r="I13" s="110" t="n">
        <v>800</v>
      </c>
      <c r="J13" s="111"/>
      <c r="K13" s="110" t="n">
        <v>800</v>
      </c>
      <c r="L13" s="112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3</v>
      </c>
      <c r="D14" s="106" t="s">
        <v>37</v>
      </c>
      <c r="E14" s="106"/>
      <c r="F14" s="106"/>
      <c r="G14" s="107" t="n">
        <v>33061</v>
      </c>
      <c r="H14" s="78"/>
      <c r="I14" s="107" t="n">
        <v>34077</v>
      </c>
      <c r="J14" s="78"/>
      <c r="K14" s="107" t="n">
        <v>34077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4</v>
      </c>
      <c r="D15" s="106" t="s">
        <v>38</v>
      </c>
      <c r="E15" s="106"/>
      <c r="F15" s="106"/>
      <c r="G15" s="107"/>
      <c r="H15" s="78"/>
      <c r="I15" s="107"/>
      <c r="J15" s="78"/>
      <c r="K15" s="107"/>
      <c r="L15" s="108"/>
      <c r="M15" s="66"/>
    </row>
    <row r="16" customFormat="false" ht="12.75" hidden="false" customHeight="true" outlineLevel="0" collapsed="false">
      <c r="A16" s="66"/>
      <c r="B16" s="28" t="n">
        <v>10</v>
      </c>
      <c r="C16" s="39" t="n">
        <v>5</v>
      </c>
      <c r="D16" s="106" t="s">
        <v>39</v>
      </c>
      <c r="E16" s="106"/>
      <c r="F16" s="106"/>
      <c r="G16" s="107" t="n">
        <v>170</v>
      </c>
      <c r="H16" s="78"/>
      <c r="I16" s="107" t="n">
        <v>170</v>
      </c>
      <c r="J16" s="78"/>
      <c r="K16" s="107" t="n">
        <v>170</v>
      </c>
      <c r="L16" s="108"/>
      <c r="M16" s="66"/>
    </row>
    <row r="17" customFormat="false" ht="12.75" hidden="false" customHeight="true" outlineLevel="0" collapsed="false">
      <c r="A17" s="66"/>
      <c r="B17" s="28" t="n">
        <v>11</v>
      </c>
      <c r="C17" s="39" t="n">
        <v>6</v>
      </c>
      <c r="D17" s="106" t="s">
        <v>40</v>
      </c>
      <c r="E17" s="106"/>
      <c r="F17" s="106"/>
      <c r="G17" s="107" t="n">
        <v>2200</v>
      </c>
      <c r="H17" s="78"/>
      <c r="I17" s="107" t="n">
        <v>2200</v>
      </c>
      <c r="J17" s="78"/>
      <c r="K17" s="107" t="n">
        <v>2200</v>
      </c>
      <c r="L17" s="108"/>
      <c r="M17" s="66"/>
    </row>
    <row r="18" customFormat="false" ht="12.75" hidden="false" customHeight="true" outlineLevel="0" collapsed="false">
      <c r="A18" s="66"/>
      <c r="B18" s="28" t="n">
        <v>12</v>
      </c>
      <c r="C18" s="39" t="n">
        <v>7</v>
      </c>
      <c r="D18" s="106" t="s">
        <v>43</v>
      </c>
      <c r="E18" s="106"/>
      <c r="F18" s="106"/>
      <c r="G18" s="107" t="n">
        <v>34418</v>
      </c>
      <c r="H18" s="78"/>
      <c r="I18" s="107" t="n">
        <v>35647</v>
      </c>
      <c r="J18" s="78"/>
      <c r="K18" s="107" t="n">
        <v>35647</v>
      </c>
      <c r="L18" s="108"/>
      <c r="M18" s="66"/>
    </row>
    <row r="19" customFormat="false" ht="12.75" hidden="false" customHeight="false" outlineLevel="0" collapsed="false"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</row>
  </sheetData>
  <sheetProtection sheet="true" password="e8ac"/>
  <mergeCells count="2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4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0</v>
      </c>
      <c r="H4" s="95"/>
      <c r="I4" s="95" t="s">
        <v>191</v>
      </c>
      <c r="J4" s="95"/>
      <c r="K4" s="96" t="s">
        <v>192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2</v>
      </c>
      <c r="D7" s="102" t="s">
        <v>194</v>
      </c>
      <c r="E7" s="102"/>
      <c r="F7" s="102"/>
      <c r="G7" s="103" t="n">
        <v>100</v>
      </c>
      <c r="H7" s="104"/>
      <c r="I7" s="103" t="n">
        <v>100</v>
      </c>
      <c r="J7" s="104"/>
      <c r="K7" s="103" t="n">
        <v>10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46</v>
      </c>
      <c r="E8" s="106"/>
      <c r="F8" s="106"/>
      <c r="G8" s="107" t="n">
        <v>100</v>
      </c>
      <c r="H8" s="78"/>
      <c r="I8" s="107" t="n">
        <v>100</v>
      </c>
      <c r="J8" s="78"/>
      <c r="K8" s="107" t="n">
        <v>100</v>
      </c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e8ac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9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0</v>
      </c>
      <c r="H4" s="95"/>
      <c r="I4" s="95" t="s">
        <v>191</v>
      </c>
      <c r="J4" s="95"/>
      <c r="K4" s="96" t="s">
        <v>192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3</v>
      </c>
      <c r="D7" s="102" t="s">
        <v>195</v>
      </c>
      <c r="E7" s="102"/>
      <c r="F7" s="102"/>
      <c r="G7" s="103" t="n">
        <v>27684</v>
      </c>
      <c r="H7" s="104"/>
      <c r="I7" s="103" t="n">
        <v>30184</v>
      </c>
      <c r="J7" s="104"/>
      <c r="K7" s="103" t="n">
        <v>31464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51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52</v>
      </c>
      <c r="E9" s="106"/>
      <c r="F9" s="106"/>
      <c r="G9" s="107"/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55</v>
      </c>
      <c r="E10" s="106"/>
      <c r="F10" s="106"/>
      <c r="G10" s="107"/>
      <c r="H10" s="78"/>
      <c r="I10" s="107"/>
      <c r="J10" s="78"/>
      <c r="K10" s="107"/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56</v>
      </c>
      <c r="E11" s="106"/>
      <c r="F11" s="106"/>
      <c r="G11" s="107" t="n">
        <v>210</v>
      </c>
      <c r="H11" s="78"/>
      <c r="I11" s="107" t="n">
        <v>320</v>
      </c>
      <c r="J11" s="78"/>
      <c r="K11" s="107" t="n">
        <v>60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57</v>
      </c>
      <c r="E12" s="106"/>
      <c r="F12" s="106"/>
      <c r="G12" s="107" t="n">
        <v>19534</v>
      </c>
      <c r="H12" s="78"/>
      <c r="I12" s="107" t="n">
        <v>20184</v>
      </c>
      <c r="J12" s="78"/>
      <c r="K12" s="107" t="n">
        <v>20884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47" t="n">
        <v>1</v>
      </c>
      <c r="D13" s="109" t="s">
        <v>58</v>
      </c>
      <c r="E13" s="109"/>
      <c r="F13" s="109"/>
      <c r="G13" s="110" t="n">
        <v>19534</v>
      </c>
      <c r="H13" s="111"/>
      <c r="I13" s="110" t="n">
        <v>20184</v>
      </c>
      <c r="J13" s="111"/>
      <c r="K13" s="110" t="n">
        <v>20884</v>
      </c>
      <c r="L13" s="112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6</v>
      </c>
      <c r="D14" s="106" t="s">
        <v>61</v>
      </c>
      <c r="E14" s="106"/>
      <c r="F14" s="106"/>
      <c r="G14" s="107" t="n">
        <v>4935</v>
      </c>
      <c r="H14" s="78"/>
      <c r="I14" s="107" t="n">
        <v>6885</v>
      </c>
      <c r="J14" s="78"/>
      <c r="K14" s="107" t="n">
        <v>7725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7</v>
      </c>
      <c r="D15" s="106" t="s">
        <v>62</v>
      </c>
      <c r="E15" s="106"/>
      <c r="F15" s="106"/>
      <c r="G15" s="107" t="n">
        <v>3005</v>
      </c>
      <c r="H15" s="78"/>
      <c r="I15" s="107" t="n">
        <v>2795</v>
      </c>
      <c r="J15" s="78"/>
      <c r="K15" s="107" t="n">
        <v>2795</v>
      </c>
      <c r="L15" s="108"/>
      <c r="M15" s="66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</sheetData>
  <sheetProtection sheet="true" password="e8ac"/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2.85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4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2</v>
      </c>
      <c r="H8" s="23" t="n">
        <v>2013</v>
      </c>
      <c r="I8" s="23" t="n">
        <v>2014</v>
      </c>
      <c r="J8" s="24" t="n">
        <v>2014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5</v>
      </c>
      <c r="AE8" s="26" t="n">
        <v>2016</v>
      </c>
      <c r="AF8" s="27" t="n">
        <v>2017</v>
      </c>
    </row>
    <row r="9" customFormat="false" ht="12.75" hidden="false" customHeight="true" outlineLevel="0" collapsed="false">
      <c r="B9" s="28" t="n">
        <v>1</v>
      </c>
      <c r="C9" s="29" t="n">
        <v>2</v>
      </c>
      <c r="D9" s="30" t="s">
        <v>45</v>
      </c>
      <c r="E9" s="30"/>
      <c r="F9" s="30"/>
      <c r="G9" s="31" t="n">
        <v>4</v>
      </c>
      <c r="H9" s="31"/>
      <c r="I9" s="31" t="n">
        <v>2528</v>
      </c>
      <c r="J9" s="32" t="n">
        <v>2528</v>
      </c>
      <c r="K9" s="33"/>
      <c r="L9" s="34"/>
      <c r="M9" s="34"/>
      <c r="N9" s="34" t="n">
        <v>100</v>
      </c>
      <c r="O9" s="34"/>
      <c r="P9" s="34"/>
      <c r="Q9" s="34" t="n">
        <f aca="false">SUM(L9:P9)</f>
        <v>10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100</v>
      </c>
      <c r="AE9" s="37" t="n">
        <v>100</v>
      </c>
      <c r="AF9" s="38" t="n">
        <v>1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46</v>
      </c>
      <c r="E10" s="40"/>
      <c r="F10" s="40"/>
      <c r="G10" s="41" t="n">
        <v>4</v>
      </c>
      <c r="H10" s="41"/>
      <c r="I10" s="41" t="n">
        <v>2528</v>
      </c>
      <c r="J10" s="42" t="n">
        <v>2528</v>
      </c>
      <c r="K10" s="33"/>
      <c r="L10" s="43"/>
      <c r="M10" s="43"/>
      <c r="N10" s="43" t="n">
        <v>100</v>
      </c>
      <c r="O10" s="43"/>
      <c r="P10" s="43"/>
      <c r="Q10" s="43" t="n">
        <f aca="false">SUM(L10:P10)</f>
        <v>10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100</v>
      </c>
      <c r="AE10" s="45" t="n">
        <v>100</v>
      </c>
      <c r="AF10" s="46" t="n">
        <v>100</v>
      </c>
    </row>
    <row r="11" customFormat="false" ht="12.75" hidden="false" customHeight="true" outlineLevel="0" collapsed="false">
      <c r="B11" s="28" t="n">
        <v>3</v>
      </c>
      <c r="C11" s="55"/>
      <c r="D11" s="56" t="s">
        <v>47</v>
      </c>
      <c r="E11" s="57" t="s">
        <v>48</v>
      </c>
      <c r="F11" s="57"/>
      <c r="G11" s="58"/>
      <c r="H11" s="58"/>
      <c r="I11" s="58"/>
      <c r="J11" s="59"/>
      <c r="K11" s="33"/>
      <c r="L11" s="60"/>
      <c r="M11" s="60"/>
      <c r="N11" s="60" t="n">
        <v>100</v>
      </c>
      <c r="O11" s="60"/>
      <c r="P11" s="60"/>
      <c r="Q11" s="60" t="n">
        <f aca="false">SUM(L11:P11)</f>
        <v>10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10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e8ac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3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0</v>
      </c>
      <c r="H4" s="95"/>
      <c r="I4" s="95" t="s">
        <v>191</v>
      </c>
      <c r="J4" s="95"/>
      <c r="K4" s="96" t="s">
        <v>192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4</v>
      </c>
      <c r="D7" s="102" t="s">
        <v>196</v>
      </c>
      <c r="E7" s="102"/>
      <c r="F7" s="102"/>
      <c r="G7" s="103" t="n">
        <v>92336</v>
      </c>
      <c r="H7" s="104"/>
      <c r="I7" s="103" t="n">
        <v>87348</v>
      </c>
      <c r="J7" s="104"/>
      <c r="K7" s="103" t="n">
        <v>87384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65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66</v>
      </c>
      <c r="E9" s="106"/>
      <c r="F9" s="106"/>
      <c r="G9" s="107" t="n">
        <v>26974</v>
      </c>
      <c r="H9" s="78"/>
      <c r="I9" s="107" t="n">
        <v>27429</v>
      </c>
      <c r="J9" s="78"/>
      <c r="K9" s="107" t="n">
        <v>27444</v>
      </c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67</v>
      </c>
      <c r="E10" s="106"/>
      <c r="F10" s="106"/>
      <c r="G10" s="107" t="n">
        <v>8499</v>
      </c>
      <c r="H10" s="78"/>
      <c r="I10" s="107" t="n">
        <v>4969</v>
      </c>
      <c r="J10" s="78"/>
      <c r="K10" s="107" t="n">
        <v>4969</v>
      </c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70</v>
      </c>
      <c r="E11" s="106"/>
      <c r="F11" s="106"/>
      <c r="G11" s="107" t="n">
        <v>8879</v>
      </c>
      <c r="H11" s="78"/>
      <c r="I11" s="107" t="n">
        <v>8386</v>
      </c>
      <c r="J11" s="78"/>
      <c r="K11" s="107" t="n">
        <v>8386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71</v>
      </c>
      <c r="E12" s="106"/>
      <c r="F12" s="106"/>
      <c r="G12" s="107" t="n">
        <v>19019</v>
      </c>
      <c r="H12" s="78"/>
      <c r="I12" s="107" t="n">
        <v>17963</v>
      </c>
      <c r="J12" s="78"/>
      <c r="K12" s="107" t="n">
        <v>17976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39" t="n">
        <v>6</v>
      </c>
      <c r="D13" s="106" t="s">
        <v>72</v>
      </c>
      <c r="E13" s="106"/>
      <c r="F13" s="106"/>
      <c r="G13" s="107" t="n">
        <v>400</v>
      </c>
      <c r="H13" s="78"/>
      <c r="I13" s="107" t="n">
        <v>300</v>
      </c>
      <c r="J13" s="78"/>
      <c r="K13" s="107" t="n">
        <v>300</v>
      </c>
      <c r="L13" s="108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7</v>
      </c>
      <c r="D14" s="106" t="s">
        <v>73</v>
      </c>
      <c r="E14" s="106"/>
      <c r="F14" s="106"/>
      <c r="G14" s="107" t="n">
        <v>23152</v>
      </c>
      <c r="H14" s="78"/>
      <c r="I14" s="107" t="n">
        <v>22888</v>
      </c>
      <c r="J14" s="78"/>
      <c r="K14" s="107" t="n">
        <v>22896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8</v>
      </c>
      <c r="D15" s="106" t="s">
        <v>74</v>
      </c>
      <c r="E15" s="106"/>
      <c r="F15" s="106"/>
      <c r="G15" s="107"/>
      <c r="H15" s="78"/>
      <c r="I15" s="107"/>
      <c r="J15" s="78"/>
      <c r="K15" s="107"/>
      <c r="L15" s="108"/>
      <c r="M15" s="66"/>
    </row>
    <row r="16" customFormat="false" ht="12.75" hidden="false" customHeight="true" outlineLevel="0" collapsed="false">
      <c r="A16" s="66"/>
      <c r="B16" s="28" t="n">
        <v>10</v>
      </c>
      <c r="C16" s="39" t="n">
        <v>9</v>
      </c>
      <c r="D16" s="106" t="s">
        <v>75</v>
      </c>
      <c r="E16" s="106"/>
      <c r="F16" s="106"/>
      <c r="G16" s="107" t="n">
        <v>913</v>
      </c>
      <c r="H16" s="78"/>
      <c r="I16" s="107" t="n">
        <v>913</v>
      </c>
      <c r="J16" s="78"/>
      <c r="K16" s="107" t="n">
        <v>913</v>
      </c>
      <c r="L16" s="108"/>
      <c r="M16" s="66"/>
    </row>
    <row r="17" customFormat="false" ht="12.75" hidden="false" customHeight="true" outlineLevel="0" collapsed="false">
      <c r="A17" s="66"/>
      <c r="B17" s="28" t="n">
        <v>11</v>
      </c>
      <c r="C17" s="39" t="n">
        <v>10</v>
      </c>
      <c r="D17" s="106" t="s">
        <v>76</v>
      </c>
      <c r="E17" s="106"/>
      <c r="F17" s="106"/>
      <c r="G17" s="107" t="n">
        <v>4500</v>
      </c>
      <c r="H17" s="78"/>
      <c r="I17" s="107" t="n">
        <v>4500</v>
      </c>
      <c r="J17" s="78"/>
      <c r="K17" s="107" t="n">
        <v>4500</v>
      </c>
      <c r="L17" s="108"/>
      <c r="M17" s="66"/>
    </row>
    <row r="18" customFormat="false" ht="12.75" hidden="false" customHeight="false" outlineLevel="0" collapsed="false"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</row>
  </sheetData>
  <sheetProtection sheet="true" password="e8ac"/>
  <mergeCells count="20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79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0</v>
      </c>
      <c r="H4" s="95"/>
      <c r="I4" s="95" t="s">
        <v>191</v>
      </c>
      <c r="J4" s="95"/>
      <c r="K4" s="96" t="s">
        <v>192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5</v>
      </c>
      <c r="D7" s="102" t="s">
        <v>197</v>
      </c>
      <c r="E7" s="102"/>
      <c r="F7" s="102"/>
      <c r="G7" s="103" t="n">
        <v>500</v>
      </c>
      <c r="H7" s="104" t="n">
        <v>15000</v>
      </c>
      <c r="I7" s="103" t="n">
        <v>500</v>
      </c>
      <c r="J7" s="104"/>
      <c r="K7" s="103" t="n">
        <v>50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81</v>
      </c>
      <c r="E8" s="106"/>
      <c r="F8" s="106"/>
      <c r="G8" s="107"/>
      <c r="H8" s="78" t="n">
        <v>15000</v>
      </c>
      <c r="I8" s="107"/>
      <c r="J8" s="78"/>
      <c r="K8" s="107"/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84</v>
      </c>
      <c r="E9" s="106"/>
      <c r="F9" s="106"/>
      <c r="G9" s="107"/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86</v>
      </c>
      <c r="E10" s="106"/>
      <c r="F10" s="106"/>
      <c r="G10" s="107"/>
      <c r="H10" s="78"/>
      <c r="I10" s="107"/>
      <c r="J10" s="78"/>
      <c r="K10" s="107"/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89</v>
      </c>
      <c r="E11" s="106"/>
      <c r="F11" s="106"/>
      <c r="G11" s="107" t="n">
        <v>500</v>
      </c>
      <c r="H11" s="78"/>
      <c r="I11" s="107" t="n">
        <v>500</v>
      </c>
      <c r="J11" s="78"/>
      <c r="K11" s="107" t="n">
        <v>500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92</v>
      </c>
      <c r="E12" s="106"/>
      <c r="F12" s="106"/>
      <c r="G12" s="107"/>
      <c r="H12" s="78"/>
      <c r="I12" s="107"/>
      <c r="J12" s="78"/>
      <c r="K12" s="107"/>
      <c r="L12" s="108"/>
      <c r="M12" s="66"/>
    </row>
    <row r="13" customFormat="false" ht="12.75" hidden="false" customHeight="fals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</sheetData>
  <sheetProtection sheet="true" password="e8ac"/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3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0</v>
      </c>
      <c r="H4" s="95"/>
      <c r="I4" s="95" t="s">
        <v>191</v>
      </c>
      <c r="J4" s="95"/>
      <c r="K4" s="96" t="s">
        <v>192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6</v>
      </c>
      <c r="D7" s="102" t="s">
        <v>198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95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e8ac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8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0</v>
      </c>
      <c r="H4" s="95"/>
      <c r="I4" s="95" t="s">
        <v>191</v>
      </c>
      <c r="J4" s="95"/>
      <c r="K4" s="96" t="s">
        <v>192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7</v>
      </c>
      <c r="D7" s="102" t="s">
        <v>199</v>
      </c>
      <c r="E7" s="102"/>
      <c r="F7" s="102"/>
      <c r="G7" s="103" t="n">
        <v>11481</v>
      </c>
      <c r="H7" s="104" t="n">
        <v>24000</v>
      </c>
      <c r="I7" s="103" t="n">
        <v>11481</v>
      </c>
      <c r="J7" s="104"/>
      <c r="K7" s="103" t="n">
        <v>11481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00</v>
      </c>
      <c r="E8" s="106"/>
      <c r="F8" s="106"/>
      <c r="G8" s="107" t="n">
        <v>20</v>
      </c>
      <c r="H8" s="78"/>
      <c r="I8" s="107" t="n">
        <v>20</v>
      </c>
      <c r="J8" s="78"/>
      <c r="K8" s="107" t="n">
        <v>20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47" t="n">
        <v>1</v>
      </c>
      <c r="D9" s="109" t="s">
        <v>101</v>
      </c>
      <c r="E9" s="109"/>
      <c r="F9" s="109"/>
      <c r="G9" s="110"/>
      <c r="H9" s="111"/>
      <c r="I9" s="110"/>
      <c r="J9" s="111"/>
      <c r="K9" s="110"/>
      <c r="L9" s="112"/>
      <c r="M9" s="66"/>
    </row>
    <row r="10" customFormat="false" ht="12.75" hidden="false" customHeight="true" outlineLevel="0" collapsed="false">
      <c r="A10" s="66"/>
      <c r="B10" s="28" t="n">
        <v>4</v>
      </c>
      <c r="C10" s="47" t="n">
        <v>2</v>
      </c>
      <c r="D10" s="109" t="s">
        <v>102</v>
      </c>
      <c r="E10" s="109"/>
      <c r="F10" s="109"/>
      <c r="G10" s="110" t="n">
        <v>20</v>
      </c>
      <c r="H10" s="111"/>
      <c r="I10" s="110" t="n">
        <v>20</v>
      </c>
      <c r="J10" s="111"/>
      <c r="K10" s="110" t="n">
        <v>20</v>
      </c>
      <c r="L10" s="112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2</v>
      </c>
      <c r="D11" s="106" t="s">
        <v>105</v>
      </c>
      <c r="E11" s="106"/>
      <c r="F11" s="106"/>
      <c r="G11" s="107" t="n">
        <v>80</v>
      </c>
      <c r="H11" s="78" t="n">
        <v>14000</v>
      </c>
      <c r="I11" s="107" t="n">
        <v>80</v>
      </c>
      <c r="J11" s="78"/>
      <c r="K11" s="107" t="n">
        <v>80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3</v>
      </c>
      <c r="D12" s="106" t="s">
        <v>106</v>
      </c>
      <c r="E12" s="106"/>
      <c r="F12" s="106"/>
      <c r="G12" s="107" t="n">
        <v>9000</v>
      </c>
      <c r="H12" s="78" t="n">
        <v>10000</v>
      </c>
      <c r="I12" s="107" t="n">
        <v>10000</v>
      </c>
      <c r="J12" s="78"/>
      <c r="K12" s="107" t="n">
        <v>10000</v>
      </c>
      <c r="L12" s="108"/>
      <c r="M12" s="66"/>
    </row>
    <row r="13" customFormat="false" ht="12.75" hidden="false" customHeight="true" outlineLevel="0" collapsed="false">
      <c r="A13" s="66"/>
      <c r="B13" s="28" t="n">
        <v>7</v>
      </c>
      <c r="C13" s="47" t="n">
        <v>1</v>
      </c>
      <c r="D13" s="109" t="s">
        <v>107</v>
      </c>
      <c r="E13" s="109"/>
      <c r="F13" s="109"/>
      <c r="G13" s="110" t="n">
        <v>9000</v>
      </c>
      <c r="H13" s="111" t="n">
        <v>10000</v>
      </c>
      <c r="I13" s="110" t="n">
        <v>10000</v>
      </c>
      <c r="J13" s="111"/>
      <c r="K13" s="110" t="n">
        <v>10000</v>
      </c>
      <c r="L13" s="112"/>
      <c r="M13" s="66"/>
    </row>
    <row r="14" customFormat="false" ht="12.75" hidden="false" customHeight="true" outlineLevel="0" collapsed="false">
      <c r="A14" s="66"/>
      <c r="B14" s="28" t="n">
        <v>8</v>
      </c>
      <c r="C14" s="39" t="n">
        <v>4</v>
      </c>
      <c r="D14" s="106" t="s">
        <v>108</v>
      </c>
      <c r="E14" s="106"/>
      <c r="F14" s="106"/>
      <c r="G14" s="107" t="n">
        <v>1381</v>
      </c>
      <c r="H14" s="78"/>
      <c r="I14" s="107" t="n">
        <v>1381</v>
      </c>
      <c r="J14" s="78"/>
      <c r="K14" s="107" t="n">
        <v>1381</v>
      </c>
      <c r="L14" s="108"/>
      <c r="M14" s="66"/>
    </row>
    <row r="15" customFormat="false" ht="12.75" hidden="false" customHeight="true" outlineLevel="0" collapsed="false">
      <c r="A15" s="66"/>
      <c r="B15" s="28" t="n">
        <v>9</v>
      </c>
      <c r="C15" s="39" t="n">
        <v>5</v>
      </c>
      <c r="D15" s="106" t="s">
        <v>109</v>
      </c>
      <c r="E15" s="106"/>
      <c r="F15" s="106"/>
      <c r="G15" s="107" t="n">
        <v>1000</v>
      </c>
      <c r="H15" s="78"/>
      <c r="I15" s="107"/>
      <c r="J15" s="78"/>
      <c r="K15" s="107"/>
      <c r="L15" s="108"/>
      <c r="M15" s="66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</sheetData>
  <sheetProtection sheet="true" password="e8ac"/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0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0</v>
      </c>
      <c r="H4" s="95"/>
      <c r="I4" s="95" t="s">
        <v>191</v>
      </c>
      <c r="J4" s="95"/>
      <c r="K4" s="96" t="s">
        <v>192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8</v>
      </c>
      <c r="D7" s="102" t="s">
        <v>200</v>
      </c>
      <c r="E7" s="102"/>
      <c r="F7" s="102"/>
      <c r="G7" s="103" t="n">
        <v>7000</v>
      </c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12</v>
      </c>
      <c r="E8" s="106"/>
      <c r="F8" s="106"/>
      <c r="G8" s="107" t="n">
        <v>7000</v>
      </c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e8ac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3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0</v>
      </c>
      <c r="H4" s="95"/>
      <c r="I4" s="95" t="s">
        <v>191</v>
      </c>
      <c r="J4" s="95"/>
      <c r="K4" s="96" t="s">
        <v>192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9</v>
      </c>
      <c r="D7" s="102" t="s">
        <v>201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15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e8ac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6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0</v>
      </c>
      <c r="H4" s="95"/>
      <c r="I4" s="95" t="s">
        <v>191</v>
      </c>
      <c r="J4" s="95"/>
      <c r="K4" s="96" t="s">
        <v>192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0</v>
      </c>
      <c r="D7" s="102" t="s">
        <v>202</v>
      </c>
      <c r="E7" s="102"/>
      <c r="F7" s="102"/>
      <c r="G7" s="103" t="n">
        <v>19000</v>
      </c>
      <c r="H7" s="104"/>
      <c r="I7" s="103" t="n">
        <v>10000</v>
      </c>
      <c r="J7" s="104"/>
      <c r="K7" s="103" t="n">
        <v>1000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18</v>
      </c>
      <c r="E8" s="106"/>
      <c r="F8" s="106"/>
      <c r="G8" s="107" t="n">
        <v>19000</v>
      </c>
      <c r="H8" s="78"/>
      <c r="I8" s="107" t="n">
        <v>10000</v>
      </c>
      <c r="J8" s="78"/>
      <c r="K8" s="107" t="n">
        <v>10000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121</v>
      </c>
      <c r="E9" s="106"/>
      <c r="F9" s="106"/>
      <c r="G9" s="107"/>
      <c r="H9" s="78"/>
      <c r="I9" s="107"/>
      <c r="J9" s="78"/>
      <c r="K9" s="107"/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122</v>
      </c>
      <c r="E10" s="106"/>
      <c r="F10" s="106"/>
      <c r="G10" s="107"/>
      <c r="H10" s="78"/>
      <c r="I10" s="107"/>
      <c r="J10" s="78"/>
      <c r="K10" s="107"/>
      <c r="L10" s="108"/>
      <c r="M10" s="66"/>
    </row>
    <row r="11" customFormat="false" ht="12.75" hidden="false" customHeight="fals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</sheetData>
  <sheetProtection sheet="true" password="e8ac"/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3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0</v>
      </c>
      <c r="H4" s="95"/>
      <c r="I4" s="95" t="s">
        <v>191</v>
      </c>
      <c r="J4" s="95"/>
      <c r="K4" s="96" t="s">
        <v>192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1</v>
      </c>
      <c r="D7" s="102" t="s">
        <v>203</v>
      </c>
      <c r="E7" s="102"/>
      <c r="F7" s="102"/>
      <c r="G7" s="103" t="n">
        <v>28841</v>
      </c>
      <c r="H7" s="104"/>
      <c r="I7" s="103" t="n">
        <v>25038</v>
      </c>
      <c r="J7" s="104"/>
      <c r="K7" s="103" t="n">
        <v>25058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25</v>
      </c>
      <c r="E8" s="106"/>
      <c r="F8" s="106"/>
      <c r="G8" s="107" t="n">
        <v>25857</v>
      </c>
      <c r="H8" s="78"/>
      <c r="I8" s="107" t="n">
        <v>22054</v>
      </c>
      <c r="J8" s="78"/>
      <c r="K8" s="107" t="n">
        <v>22074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47" t="n">
        <v>1</v>
      </c>
      <c r="D9" s="109" t="s">
        <v>126</v>
      </c>
      <c r="E9" s="109"/>
      <c r="F9" s="109"/>
      <c r="G9" s="110" t="n">
        <v>25857</v>
      </c>
      <c r="H9" s="111"/>
      <c r="I9" s="110" t="n">
        <v>22054</v>
      </c>
      <c r="J9" s="111"/>
      <c r="K9" s="110" t="n">
        <v>22074</v>
      </c>
      <c r="L9" s="112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2</v>
      </c>
      <c r="D10" s="106" t="s">
        <v>129</v>
      </c>
      <c r="E10" s="106"/>
      <c r="F10" s="106"/>
      <c r="G10" s="107" t="n">
        <v>2984</v>
      </c>
      <c r="H10" s="78"/>
      <c r="I10" s="107" t="n">
        <v>2984</v>
      </c>
      <c r="J10" s="78"/>
      <c r="K10" s="107" t="n">
        <v>2984</v>
      </c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47" t="n">
        <v>1</v>
      </c>
      <c r="D11" s="109" t="s">
        <v>130</v>
      </c>
      <c r="E11" s="109"/>
      <c r="F11" s="109"/>
      <c r="G11" s="110" t="n">
        <v>2984</v>
      </c>
      <c r="H11" s="111"/>
      <c r="I11" s="110" t="n">
        <v>2984</v>
      </c>
      <c r="J11" s="111"/>
      <c r="K11" s="110" t="n">
        <v>2984</v>
      </c>
      <c r="L11" s="112"/>
      <c r="M11" s="66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sheetProtection sheet="true" password="e8ac"/>
  <mergeCells count="14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1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0</v>
      </c>
      <c r="H4" s="95"/>
      <c r="I4" s="95" t="s">
        <v>191</v>
      </c>
      <c r="J4" s="95"/>
      <c r="K4" s="96" t="s">
        <v>192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2</v>
      </c>
      <c r="D7" s="102" t="s">
        <v>204</v>
      </c>
      <c r="E7" s="102"/>
      <c r="F7" s="102"/>
      <c r="G7" s="103" t="n">
        <v>13353</v>
      </c>
      <c r="H7" s="104"/>
      <c r="I7" s="103" t="n">
        <v>21353</v>
      </c>
      <c r="J7" s="104" t="n">
        <v>5000</v>
      </c>
      <c r="K7" s="103" t="n">
        <v>21353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33</v>
      </c>
      <c r="E8" s="106"/>
      <c r="F8" s="106"/>
      <c r="G8" s="107" t="n">
        <v>753</v>
      </c>
      <c r="H8" s="78"/>
      <c r="I8" s="107" t="n">
        <v>753</v>
      </c>
      <c r="J8" s="78"/>
      <c r="K8" s="107" t="n">
        <v>753</v>
      </c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136</v>
      </c>
      <c r="E9" s="106"/>
      <c r="F9" s="106"/>
      <c r="G9" s="107" t="n">
        <v>11000</v>
      </c>
      <c r="H9" s="78"/>
      <c r="I9" s="107" t="n">
        <v>20000</v>
      </c>
      <c r="J9" s="78"/>
      <c r="K9" s="107" t="n">
        <v>20000</v>
      </c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137</v>
      </c>
      <c r="E10" s="106"/>
      <c r="F10" s="106"/>
      <c r="G10" s="107" t="n">
        <v>1600</v>
      </c>
      <c r="H10" s="78"/>
      <c r="I10" s="107" t="n">
        <v>600</v>
      </c>
      <c r="J10" s="78" t="n">
        <v>5000</v>
      </c>
      <c r="K10" s="107" t="n">
        <v>600</v>
      </c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139</v>
      </c>
      <c r="E11" s="106"/>
      <c r="F11" s="106"/>
      <c r="G11" s="107"/>
      <c r="H11" s="78"/>
      <c r="I11" s="107"/>
      <c r="J11" s="78"/>
      <c r="K11" s="107"/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140</v>
      </c>
      <c r="E12" s="106"/>
      <c r="F12" s="106"/>
      <c r="G12" s="107"/>
      <c r="H12" s="78"/>
      <c r="I12" s="107"/>
      <c r="J12" s="78"/>
      <c r="K12" s="107"/>
      <c r="L12" s="108"/>
      <c r="M12" s="66"/>
    </row>
    <row r="13" customFormat="false" ht="12.75" hidden="false" customHeight="fals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</sheetData>
  <sheetProtection sheet="true" password="e8ac"/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1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0</v>
      </c>
      <c r="H4" s="95"/>
      <c r="I4" s="95" t="s">
        <v>191</v>
      </c>
      <c r="J4" s="95"/>
      <c r="K4" s="96" t="s">
        <v>192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3</v>
      </c>
      <c r="D7" s="102" t="s">
        <v>205</v>
      </c>
      <c r="E7" s="102"/>
      <c r="F7" s="102"/>
      <c r="G7" s="103" t="n">
        <v>194640</v>
      </c>
      <c r="H7" s="104"/>
      <c r="I7" s="103" t="n">
        <v>194810</v>
      </c>
      <c r="J7" s="104"/>
      <c r="K7" s="103" t="n">
        <v>196266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43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true" outlineLevel="0" collapsed="false">
      <c r="A9" s="66"/>
      <c r="B9" s="28" t="n">
        <v>3</v>
      </c>
      <c r="C9" s="39" t="n">
        <v>2</v>
      </c>
      <c r="D9" s="106" t="s">
        <v>146</v>
      </c>
      <c r="E9" s="106"/>
      <c r="F9" s="106"/>
      <c r="G9" s="107" t="n">
        <v>154158</v>
      </c>
      <c r="H9" s="78"/>
      <c r="I9" s="107" t="n">
        <v>155519</v>
      </c>
      <c r="J9" s="78"/>
      <c r="K9" s="107" t="n">
        <v>156875</v>
      </c>
      <c r="L9" s="108"/>
      <c r="M9" s="66"/>
    </row>
    <row r="10" customFormat="false" ht="12.75" hidden="false" customHeight="true" outlineLevel="0" collapsed="false">
      <c r="A10" s="66"/>
      <c r="B10" s="28" t="n">
        <v>4</v>
      </c>
      <c r="C10" s="39" t="n">
        <v>3</v>
      </c>
      <c r="D10" s="106" t="s">
        <v>147</v>
      </c>
      <c r="E10" s="106"/>
      <c r="F10" s="106"/>
      <c r="G10" s="107" t="n">
        <v>13000</v>
      </c>
      <c r="H10" s="78"/>
      <c r="I10" s="107" t="n">
        <v>13000</v>
      </c>
      <c r="J10" s="78"/>
      <c r="K10" s="107" t="n">
        <v>13000</v>
      </c>
      <c r="L10" s="108"/>
      <c r="M10" s="66"/>
    </row>
    <row r="11" customFormat="false" ht="12.75" hidden="false" customHeight="true" outlineLevel="0" collapsed="false">
      <c r="A11" s="66"/>
      <c r="B11" s="28" t="n">
        <v>5</v>
      </c>
      <c r="C11" s="39" t="n">
        <v>4</v>
      </c>
      <c r="D11" s="106" t="s">
        <v>148</v>
      </c>
      <c r="E11" s="106"/>
      <c r="F11" s="106"/>
      <c r="G11" s="107" t="n">
        <v>17482</v>
      </c>
      <c r="H11" s="78"/>
      <c r="I11" s="107" t="n">
        <v>16291</v>
      </c>
      <c r="J11" s="78"/>
      <c r="K11" s="107" t="n">
        <v>16391</v>
      </c>
      <c r="L11" s="108"/>
      <c r="M11" s="66"/>
    </row>
    <row r="12" customFormat="false" ht="12.75" hidden="false" customHeight="true" outlineLevel="0" collapsed="false">
      <c r="A12" s="66"/>
      <c r="B12" s="28" t="n">
        <v>6</v>
      </c>
      <c r="C12" s="39" t="n">
        <v>5</v>
      </c>
      <c r="D12" s="106" t="s">
        <v>149</v>
      </c>
      <c r="E12" s="106"/>
      <c r="F12" s="106"/>
      <c r="G12" s="107" t="n">
        <v>10000</v>
      </c>
      <c r="H12" s="78"/>
      <c r="I12" s="107" t="n">
        <v>10000</v>
      </c>
      <c r="J12" s="78"/>
      <c r="K12" s="107" t="n">
        <v>10000</v>
      </c>
      <c r="L12" s="108"/>
      <c r="M12" s="66"/>
    </row>
    <row r="13" customFormat="false" ht="12.75" hidden="false" customHeight="fals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</sheetData>
  <sheetProtection sheet="true" password="e8ac"/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tru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14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9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33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2</v>
      </c>
      <c r="H8" s="23" t="n">
        <v>2013</v>
      </c>
      <c r="I8" s="23" t="n">
        <v>2014</v>
      </c>
      <c r="J8" s="24" t="n">
        <v>2014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5</v>
      </c>
      <c r="AE8" s="26" t="n">
        <v>2016</v>
      </c>
      <c r="AF8" s="27" t="n">
        <v>2017</v>
      </c>
    </row>
    <row r="9" customFormat="false" ht="12.75" hidden="false" customHeight="true" outlineLevel="0" collapsed="false">
      <c r="B9" s="28" t="n">
        <v>1</v>
      </c>
      <c r="C9" s="29" t="n">
        <v>3</v>
      </c>
      <c r="D9" s="30" t="s">
        <v>50</v>
      </c>
      <c r="E9" s="30"/>
      <c r="F9" s="30"/>
      <c r="G9" s="31" t="n">
        <v>49806</v>
      </c>
      <c r="H9" s="31" t="n">
        <v>45143</v>
      </c>
      <c r="I9" s="31" t="n">
        <v>29007</v>
      </c>
      <c r="J9" s="32" t="n">
        <v>117451</v>
      </c>
      <c r="K9" s="33"/>
      <c r="L9" s="34"/>
      <c r="M9" s="34"/>
      <c r="N9" s="34" t="n">
        <v>27684</v>
      </c>
      <c r="O9" s="34"/>
      <c r="P9" s="34"/>
      <c r="Q9" s="34" t="n">
        <f aca="false">SUM(L9:P9)</f>
        <v>27684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27684</v>
      </c>
      <c r="AE9" s="37" t="n">
        <v>30184</v>
      </c>
      <c r="AF9" s="38" t="n">
        <v>31464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51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29</v>
      </c>
      <c r="E11" s="57" t="s">
        <v>30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52</v>
      </c>
      <c r="E12" s="40"/>
      <c r="F12" s="40"/>
      <c r="G12" s="41" t="n">
        <v>30055</v>
      </c>
      <c r="H12" s="41" t="n">
        <v>25314</v>
      </c>
      <c r="I12" s="41"/>
      <c r="J12" s="42" t="n">
        <v>89174</v>
      </c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55"/>
      <c r="D13" s="56" t="s">
        <v>53</v>
      </c>
      <c r="E13" s="57" t="s">
        <v>54</v>
      </c>
      <c r="F13" s="57"/>
      <c r="G13" s="58"/>
      <c r="H13" s="58"/>
      <c r="I13" s="58"/>
      <c r="J13" s="59" t="n">
        <v>89174</v>
      </c>
      <c r="K13" s="33"/>
      <c r="L13" s="60"/>
      <c r="M13" s="60"/>
      <c r="N13" s="60"/>
      <c r="O13" s="60"/>
      <c r="P13" s="60"/>
      <c r="Q13" s="60" t="n">
        <f aca="false">SUM(L13:P13)</f>
        <v>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55</v>
      </c>
      <c r="E14" s="40"/>
      <c r="F14" s="40"/>
      <c r="G14" s="41"/>
      <c r="H14" s="41"/>
      <c r="I14" s="41"/>
      <c r="J14" s="42"/>
      <c r="K14" s="33"/>
      <c r="L14" s="43"/>
      <c r="M14" s="43"/>
      <c r="N14" s="43"/>
      <c r="O14" s="43"/>
      <c r="P14" s="43"/>
      <c r="Q14" s="43" t="n">
        <f aca="false">SUM(L14:P14)</f>
        <v>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0</v>
      </c>
      <c r="AE14" s="45"/>
      <c r="AF14" s="46"/>
    </row>
    <row r="15" customFormat="false" ht="12.75" hidden="false" customHeight="true" outlineLevel="0" collapsed="false">
      <c r="B15" s="28" t="n">
        <v>7</v>
      </c>
      <c r="C15" s="55"/>
      <c r="D15" s="56" t="s">
        <v>29</v>
      </c>
      <c r="E15" s="57" t="s">
        <v>30</v>
      </c>
      <c r="F15" s="57"/>
      <c r="G15" s="58"/>
      <c r="H15" s="58"/>
      <c r="I15" s="58"/>
      <c r="J15" s="59"/>
      <c r="K15" s="33"/>
      <c r="L15" s="60"/>
      <c r="M15" s="60"/>
      <c r="N15" s="60"/>
      <c r="O15" s="60"/>
      <c r="P15" s="60"/>
      <c r="Q15" s="60" t="n">
        <f aca="false">SUM(L15:P15)</f>
        <v>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56</v>
      </c>
      <c r="E16" s="40"/>
      <c r="F16" s="40"/>
      <c r="G16" s="41"/>
      <c r="H16" s="41" t="n">
        <v>97</v>
      </c>
      <c r="I16" s="41" t="n">
        <v>210</v>
      </c>
      <c r="J16" s="42" t="n">
        <v>210</v>
      </c>
      <c r="K16" s="33"/>
      <c r="L16" s="43"/>
      <c r="M16" s="43"/>
      <c r="N16" s="43" t="n">
        <v>210</v>
      </c>
      <c r="O16" s="43"/>
      <c r="P16" s="43"/>
      <c r="Q16" s="43" t="n">
        <f aca="false">SUM(L16:P16)</f>
        <v>21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210</v>
      </c>
      <c r="AE16" s="45" t="n">
        <v>320</v>
      </c>
      <c r="AF16" s="46" t="n">
        <v>60</v>
      </c>
    </row>
    <row r="17" customFormat="false" ht="12.75" hidden="false" customHeight="true" outlineLevel="0" collapsed="false">
      <c r="B17" s="28" t="n">
        <v>9</v>
      </c>
      <c r="C17" s="55"/>
      <c r="D17" s="56" t="s">
        <v>29</v>
      </c>
      <c r="E17" s="57" t="s">
        <v>30</v>
      </c>
      <c r="F17" s="57"/>
      <c r="G17" s="58"/>
      <c r="H17" s="58"/>
      <c r="I17" s="58"/>
      <c r="J17" s="59"/>
      <c r="K17" s="33"/>
      <c r="L17" s="60"/>
      <c r="M17" s="60"/>
      <c r="N17" s="60" t="n">
        <v>210</v>
      </c>
      <c r="O17" s="60"/>
      <c r="P17" s="60"/>
      <c r="Q17" s="60" t="n">
        <f aca="false">SUM(L17:P17)</f>
        <v>21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21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57</v>
      </c>
      <c r="E18" s="40"/>
      <c r="F18" s="40"/>
      <c r="G18" s="41" t="n">
        <v>14052</v>
      </c>
      <c r="H18" s="41" t="n">
        <v>13453</v>
      </c>
      <c r="I18" s="41" t="n">
        <v>18747</v>
      </c>
      <c r="J18" s="42" t="n">
        <v>18847</v>
      </c>
      <c r="K18" s="33"/>
      <c r="L18" s="43"/>
      <c r="M18" s="43"/>
      <c r="N18" s="43" t="n">
        <v>19534</v>
      </c>
      <c r="O18" s="43"/>
      <c r="P18" s="43"/>
      <c r="Q18" s="43" t="n">
        <f aca="false">SUM(L18:P18)</f>
        <v>19534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19534</v>
      </c>
      <c r="AE18" s="45" t="n">
        <v>20184</v>
      </c>
      <c r="AF18" s="46" t="n">
        <v>20884</v>
      </c>
    </row>
    <row r="19" customFormat="false" ht="12.75" hidden="false" customHeight="true" outlineLevel="0" collapsed="false">
      <c r="B19" s="28" t="n">
        <v>11</v>
      </c>
      <c r="C19" s="47" t="n">
        <v>1</v>
      </c>
      <c r="D19" s="48" t="s">
        <v>58</v>
      </c>
      <c r="E19" s="48"/>
      <c r="F19" s="48"/>
      <c r="G19" s="49" t="n">
        <v>14052</v>
      </c>
      <c r="H19" s="49" t="n">
        <v>13453</v>
      </c>
      <c r="I19" s="49" t="n">
        <v>18747</v>
      </c>
      <c r="J19" s="50" t="n">
        <v>18847</v>
      </c>
      <c r="K19" s="33"/>
      <c r="L19" s="51"/>
      <c r="M19" s="51"/>
      <c r="N19" s="51" t="n">
        <v>19534</v>
      </c>
      <c r="O19" s="51"/>
      <c r="P19" s="51"/>
      <c r="Q19" s="51" t="n">
        <f aca="false">SUM(L19:P19)</f>
        <v>19534</v>
      </c>
      <c r="R19" s="33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S19:AA19)</f>
        <v>0</v>
      </c>
      <c r="AC19" s="33"/>
      <c r="AD19" s="52" t="n">
        <f aca="false">Q19+AB19</f>
        <v>19534</v>
      </c>
      <c r="AE19" s="53" t="n">
        <v>20184</v>
      </c>
      <c r="AF19" s="54" t="n">
        <v>20884</v>
      </c>
    </row>
    <row r="20" customFormat="false" ht="12.75" hidden="false" customHeight="true" outlineLevel="0" collapsed="false">
      <c r="B20" s="28" t="n">
        <v>12</v>
      </c>
      <c r="C20" s="55"/>
      <c r="D20" s="56" t="s">
        <v>59</v>
      </c>
      <c r="E20" s="57" t="s">
        <v>60</v>
      </c>
      <c r="F20" s="57"/>
      <c r="G20" s="58"/>
      <c r="H20" s="58"/>
      <c r="I20" s="58"/>
      <c r="J20" s="59"/>
      <c r="K20" s="33"/>
      <c r="L20" s="60"/>
      <c r="M20" s="60"/>
      <c r="N20" s="60" t="n">
        <v>19534</v>
      </c>
      <c r="O20" s="60"/>
      <c r="P20" s="60"/>
      <c r="Q20" s="60" t="n">
        <f aca="false">SUM(L20:P20)</f>
        <v>19534</v>
      </c>
      <c r="R20" s="33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f aca="false">SUM(S20:AA20)</f>
        <v>0</v>
      </c>
      <c r="AC20" s="33"/>
      <c r="AD20" s="61" t="n">
        <f aca="false">Q20+AB20</f>
        <v>19534</v>
      </c>
      <c r="AE20" s="62"/>
      <c r="AF20" s="63"/>
    </row>
    <row r="21" customFormat="false" ht="12.75" hidden="false" customHeight="true" outlineLevel="0" collapsed="false">
      <c r="B21" s="28" t="n">
        <v>13</v>
      </c>
      <c r="C21" s="39" t="n">
        <v>6</v>
      </c>
      <c r="D21" s="40" t="s">
        <v>61</v>
      </c>
      <c r="E21" s="40"/>
      <c r="F21" s="40"/>
      <c r="G21" s="41" t="n">
        <v>4341</v>
      </c>
      <c r="H21" s="41" t="n">
        <v>4265</v>
      </c>
      <c r="I21" s="41" t="n">
        <v>6885</v>
      </c>
      <c r="J21" s="42" t="n">
        <v>5885</v>
      </c>
      <c r="K21" s="33"/>
      <c r="L21" s="43"/>
      <c r="M21" s="43"/>
      <c r="N21" s="43" t="n">
        <v>4935</v>
      </c>
      <c r="O21" s="43"/>
      <c r="P21" s="43"/>
      <c r="Q21" s="43" t="n">
        <f aca="false">SUM(L21:P21)</f>
        <v>4935</v>
      </c>
      <c r="R21" s="3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f aca="false">SUM(S21:AA21)</f>
        <v>0</v>
      </c>
      <c r="AC21" s="35"/>
      <c r="AD21" s="44" t="n">
        <f aca="false">Q21+AB21</f>
        <v>4935</v>
      </c>
      <c r="AE21" s="45" t="n">
        <v>6885</v>
      </c>
      <c r="AF21" s="46" t="n">
        <v>7725</v>
      </c>
    </row>
    <row r="22" customFormat="false" ht="12.75" hidden="false" customHeight="true" outlineLevel="0" collapsed="false">
      <c r="B22" s="28" t="n">
        <v>14</v>
      </c>
      <c r="C22" s="55"/>
      <c r="D22" s="56" t="s">
        <v>29</v>
      </c>
      <c r="E22" s="57" t="s">
        <v>30</v>
      </c>
      <c r="F22" s="57"/>
      <c r="G22" s="58"/>
      <c r="H22" s="58"/>
      <c r="I22" s="58"/>
      <c r="J22" s="59"/>
      <c r="K22" s="33"/>
      <c r="L22" s="60"/>
      <c r="M22" s="60"/>
      <c r="N22" s="60" t="n">
        <v>4935</v>
      </c>
      <c r="O22" s="60"/>
      <c r="P22" s="60"/>
      <c r="Q22" s="60" t="n">
        <f aca="false">SUM(L22:P22)</f>
        <v>4935</v>
      </c>
      <c r="R22" s="33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S22:AA22)</f>
        <v>0</v>
      </c>
      <c r="AC22" s="33"/>
      <c r="AD22" s="61" t="n">
        <f aca="false">Q22+AB22</f>
        <v>4935</v>
      </c>
      <c r="AE22" s="62"/>
      <c r="AF22" s="63"/>
    </row>
    <row r="23" customFormat="false" ht="12.75" hidden="false" customHeight="true" outlineLevel="0" collapsed="false">
      <c r="B23" s="28" t="n">
        <v>15</v>
      </c>
      <c r="C23" s="39" t="n">
        <v>7</v>
      </c>
      <c r="D23" s="40" t="s">
        <v>62</v>
      </c>
      <c r="E23" s="40"/>
      <c r="F23" s="40"/>
      <c r="G23" s="41" t="n">
        <v>1358</v>
      </c>
      <c r="H23" s="41" t="n">
        <v>2014</v>
      </c>
      <c r="I23" s="41" t="n">
        <v>3165</v>
      </c>
      <c r="J23" s="42" t="n">
        <v>3335</v>
      </c>
      <c r="K23" s="33"/>
      <c r="L23" s="43"/>
      <c r="M23" s="43"/>
      <c r="N23" s="43" t="n">
        <v>3005</v>
      </c>
      <c r="O23" s="43"/>
      <c r="P23" s="43"/>
      <c r="Q23" s="43" t="n">
        <f aca="false">SUM(L23:P23)</f>
        <v>3005</v>
      </c>
      <c r="R23" s="33"/>
      <c r="S23" s="43"/>
      <c r="T23" s="43"/>
      <c r="U23" s="43"/>
      <c r="V23" s="43"/>
      <c r="W23" s="43"/>
      <c r="X23" s="43"/>
      <c r="Y23" s="43"/>
      <c r="Z23" s="43"/>
      <c r="AA23" s="43"/>
      <c r="AB23" s="43" t="n">
        <f aca="false">SUM(S23:AA23)</f>
        <v>0</v>
      </c>
      <c r="AC23" s="35"/>
      <c r="AD23" s="44" t="n">
        <f aca="false">Q23+AB23</f>
        <v>3005</v>
      </c>
      <c r="AE23" s="45" t="n">
        <v>2795</v>
      </c>
      <c r="AF23" s="46" t="n">
        <v>2795</v>
      </c>
    </row>
    <row r="24" customFormat="false" ht="12.75" hidden="false" customHeight="true" outlineLevel="0" collapsed="false">
      <c r="B24" s="28" t="n">
        <v>16</v>
      </c>
      <c r="C24" s="55"/>
      <c r="D24" s="56" t="s">
        <v>29</v>
      </c>
      <c r="E24" s="57" t="s">
        <v>30</v>
      </c>
      <c r="F24" s="57"/>
      <c r="G24" s="58"/>
      <c r="H24" s="58"/>
      <c r="I24" s="58"/>
      <c r="J24" s="59"/>
      <c r="K24" s="33"/>
      <c r="L24" s="60"/>
      <c r="M24" s="60"/>
      <c r="N24" s="60" t="n">
        <v>3005</v>
      </c>
      <c r="O24" s="60"/>
      <c r="P24" s="60"/>
      <c r="Q24" s="60" t="n">
        <f aca="false">SUM(L24:P24)</f>
        <v>3005</v>
      </c>
      <c r="R24" s="33"/>
      <c r="S24" s="60"/>
      <c r="T24" s="60"/>
      <c r="U24" s="60"/>
      <c r="V24" s="60"/>
      <c r="W24" s="60"/>
      <c r="X24" s="60"/>
      <c r="Y24" s="60"/>
      <c r="Z24" s="60"/>
      <c r="AA24" s="60"/>
      <c r="AB24" s="60" t="n">
        <f aca="false">SUM(S24:AA24)</f>
        <v>0</v>
      </c>
      <c r="AC24" s="33"/>
      <c r="AD24" s="61" t="n">
        <f aca="false">Q24+AB24</f>
        <v>3005</v>
      </c>
      <c r="AE24" s="62"/>
      <c r="AF24" s="63"/>
    </row>
    <row r="25" customFormat="false" ht="12.75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5"/>
      <c r="L25" s="64"/>
      <c r="M25" s="64"/>
      <c r="N25" s="64"/>
      <c r="O25" s="64"/>
      <c r="P25" s="64"/>
      <c r="Q25" s="64"/>
      <c r="R25" s="65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6"/>
      <c r="AD25" s="64"/>
      <c r="AE25" s="64"/>
      <c r="AF25" s="64"/>
    </row>
  </sheetData>
  <sheetProtection sheet="true" password="e8ac"/>
  <mergeCells count="40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D19:F19"/>
    <mergeCell ref="E20:F20"/>
    <mergeCell ref="D21:F21"/>
    <mergeCell ref="E22:F22"/>
    <mergeCell ref="D23:F23"/>
    <mergeCell ref="E24:F2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2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0</v>
      </c>
      <c r="H4" s="95"/>
      <c r="I4" s="95" t="s">
        <v>191</v>
      </c>
      <c r="J4" s="95"/>
      <c r="K4" s="96" t="s">
        <v>192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4</v>
      </c>
      <c r="D7" s="102" t="s">
        <v>206</v>
      </c>
      <c r="E7" s="102"/>
      <c r="F7" s="102"/>
      <c r="G7" s="103" t="n">
        <v>7836</v>
      </c>
      <c r="H7" s="104"/>
      <c r="I7" s="103" t="n">
        <v>4970</v>
      </c>
      <c r="J7" s="104"/>
      <c r="K7" s="103" t="n">
        <v>4970</v>
      </c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54</v>
      </c>
      <c r="E8" s="106"/>
      <c r="F8" s="106"/>
      <c r="G8" s="107" t="n">
        <v>7836</v>
      </c>
      <c r="H8" s="78"/>
      <c r="I8" s="107" t="n">
        <v>4970</v>
      </c>
      <c r="J8" s="78"/>
      <c r="K8" s="107" t="n">
        <v>4970</v>
      </c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e8ac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7</v>
      </c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66"/>
      <c r="B4" s="93"/>
      <c r="C4" s="94"/>
      <c r="D4" s="94"/>
      <c r="E4" s="94"/>
      <c r="F4" s="94"/>
      <c r="G4" s="95" t="s">
        <v>190</v>
      </c>
      <c r="H4" s="95"/>
      <c r="I4" s="95" t="s">
        <v>191</v>
      </c>
      <c r="J4" s="95"/>
      <c r="K4" s="96" t="s">
        <v>192</v>
      </c>
      <c r="L4" s="96"/>
      <c r="M4" s="66"/>
    </row>
    <row r="5" customFormat="false" ht="12.75" hidden="false" customHeight="true" outlineLevel="0" collapsed="false">
      <c r="A5" s="66"/>
      <c r="B5" s="97"/>
      <c r="C5" s="98"/>
      <c r="D5" s="98"/>
      <c r="E5" s="98"/>
      <c r="F5" s="98"/>
      <c r="G5" s="99" t="s">
        <v>5</v>
      </c>
      <c r="H5" s="100" t="s">
        <v>6</v>
      </c>
      <c r="I5" s="99" t="s">
        <v>5</v>
      </c>
      <c r="J5" s="100" t="s">
        <v>6</v>
      </c>
      <c r="K5" s="99" t="s">
        <v>5</v>
      </c>
      <c r="L5" s="101" t="s">
        <v>6</v>
      </c>
      <c r="M5" s="66"/>
    </row>
    <row r="6" customFormat="false" ht="12.75" hidden="false" customHeight="false" outlineLevel="0" collapsed="false">
      <c r="A6" s="66"/>
      <c r="B6" s="97"/>
      <c r="C6" s="98"/>
      <c r="D6" s="98"/>
      <c r="E6" s="98"/>
      <c r="F6" s="98"/>
      <c r="G6" s="99"/>
      <c r="H6" s="100"/>
      <c r="I6" s="99"/>
      <c r="J6" s="100"/>
      <c r="K6" s="99"/>
      <c r="L6" s="101"/>
      <c r="M6" s="66"/>
    </row>
    <row r="7" customFormat="false" ht="12.75" hidden="false" customHeight="true" outlineLevel="0" collapsed="false">
      <c r="A7" s="66"/>
      <c r="B7" s="28" t="n">
        <v>1</v>
      </c>
      <c r="C7" s="29" t="n">
        <v>15</v>
      </c>
      <c r="D7" s="102" t="s">
        <v>207</v>
      </c>
      <c r="E7" s="102"/>
      <c r="F7" s="102"/>
      <c r="G7" s="103"/>
      <c r="H7" s="104"/>
      <c r="I7" s="103"/>
      <c r="J7" s="104"/>
      <c r="K7" s="103"/>
      <c r="L7" s="105"/>
      <c r="M7" s="66"/>
    </row>
    <row r="8" customFormat="false" ht="12.75" hidden="false" customHeight="true" outlineLevel="0" collapsed="false">
      <c r="A8" s="66"/>
      <c r="B8" s="28" t="n">
        <v>2</v>
      </c>
      <c r="C8" s="39" t="n">
        <v>1</v>
      </c>
      <c r="D8" s="106" t="s">
        <v>159</v>
      </c>
      <c r="E8" s="106"/>
      <c r="F8" s="106"/>
      <c r="G8" s="107"/>
      <c r="H8" s="78"/>
      <c r="I8" s="107"/>
      <c r="J8" s="78"/>
      <c r="K8" s="107"/>
      <c r="L8" s="108"/>
      <c r="M8" s="66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</sheetData>
  <sheetProtection sheet="true" password="e8ac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7" min="4" style="0" width="16.28"/>
  </cols>
  <sheetData>
    <row r="1" customFormat="false" ht="12.75" hidden="false" customHeight="false" outlineLevel="0" collapsed="false">
      <c r="A1" s="0" t="s">
        <v>0</v>
      </c>
      <c r="B1" s="66"/>
      <c r="C1" s="66"/>
      <c r="D1" s="66"/>
      <c r="E1" s="66"/>
      <c r="F1" s="66"/>
      <c r="G1" s="66"/>
    </row>
    <row r="2" customFormat="false" ht="12.75" hidden="false" customHeight="true" outlineLevel="0" collapsed="false">
      <c r="A2" s="66"/>
      <c r="B2" s="113" t="s">
        <v>162</v>
      </c>
      <c r="C2" s="113"/>
      <c r="D2" s="114" t="s">
        <v>163</v>
      </c>
      <c r="E2" s="114" t="s">
        <v>164</v>
      </c>
      <c r="F2" s="114" t="s">
        <v>208</v>
      </c>
      <c r="G2" s="114" t="s">
        <v>209</v>
      </c>
      <c r="H2" s="66"/>
    </row>
    <row r="3" customFormat="false" ht="12.75" hidden="false" customHeight="false" outlineLevel="0" collapsed="false">
      <c r="A3" s="66"/>
      <c r="B3" s="113"/>
      <c r="C3" s="113"/>
      <c r="D3" s="114"/>
      <c r="E3" s="114"/>
      <c r="F3" s="114"/>
      <c r="G3" s="114"/>
      <c r="H3" s="66"/>
    </row>
    <row r="4" customFormat="false" ht="12.75" hidden="false" customHeight="false" outlineLevel="0" collapsed="false">
      <c r="A4" s="66"/>
      <c r="B4" s="72" t="s">
        <v>171</v>
      </c>
      <c r="C4" s="73" t="s">
        <v>172</v>
      </c>
      <c r="D4" s="115" t="n">
        <v>1155928</v>
      </c>
      <c r="E4" s="75" t="n">
        <v>1041840</v>
      </c>
      <c r="F4" s="75" t="n">
        <v>1006356</v>
      </c>
      <c r="G4" s="116" t="n">
        <v>1009183</v>
      </c>
      <c r="H4" s="66"/>
    </row>
    <row r="5" customFormat="false" ht="12.75" hidden="false" customHeight="false" outlineLevel="0" collapsed="false">
      <c r="A5" s="66"/>
      <c r="B5" s="77" t="s">
        <v>210</v>
      </c>
      <c r="C5" s="78" t="s">
        <v>173</v>
      </c>
      <c r="D5" s="117" t="n">
        <f aca="false">SUM(D6:D20)</f>
        <v>1155928</v>
      </c>
      <c r="E5" s="118" t="n">
        <f aca="false">SUM(E6:E20)</f>
        <v>1041840</v>
      </c>
      <c r="F5" s="118" t="n">
        <f aca="false">SUM(F6:F20)</f>
        <v>1006356</v>
      </c>
      <c r="G5" s="119" t="n">
        <f aca="false">SUM(G6:G20)</f>
        <v>1009183</v>
      </c>
      <c r="H5" s="66"/>
    </row>
    <row r="6" customFormat="false" ht="12.75" hidden="false" customHeight="false" outlineLevel="0" collapsed="false">
      <c r="A6" s="66"/>
      <c r="B6" s="82" t="n">
        <f aca="false">B5+1</f>
        <v>3</v>
      </c>
      <c r="C6" s="120" t="s">
        <v>174</v>
      </c>
      <c r="D6" s="84" t="n">
        <v>489135</v>
      </c>
      <c r="E6" s="84" t="n">
        <v>478181</v>
      </c>
      <c r="F6" s="85" t="n">
        <v>493684</v>
      </c>
      <c r="G6" s="121" t="n">
        <v>498719</v>
      </c>
      <c r="H6" s="66"/>
    </row>
    <row r="7" customFormat="false" ht="12.75" hidden="false" customHeight="false" outlineLevel="0" collapsed="false">
      <c r="A7" s="66"/>
      <c r="B7" s="82" t="n">
        <f aca="false">B6+1</f>
        <v>4</v>
      </c>
      <c r="C7" s="120" t="s">
        <v>175</v>
      </c>
      <c r="D7" s="84" t="n">
        <v>2528</v>
      </c>
      <c r="E7" s="84" t="n">
        <v>100</v>
      </c>
      <c r="F7" s="85" t="n">
        <v>100</v>
      </c>
      <c r="G7" s="121" t="n">
        <v>100</v>
      </c>
      <c r="H7" s="66"/>
    </row>
    <row r="8" customFormat="false" ht="12.75" hidden="false" customHeight="false" outlineLevel="0" collapsed="false">
      <c r="A8" s="66"/>
      <c r="B8" s="82" t="n">
        <f aca="false">B7+1</f>
        <v>5</v>
      </c>
      <c r="C8" s="120" t="s">
        <v>176</v>
      </c>
      <c r="D8" s="84" t="n">
        <v>117451</v>
      </c>
      <c r="E8" s="84" t="n">
        <v>27684</v>
      </c>
      <c r="F8" s="85" t="n">
        <v>30184</v>
      </c>
      <c r="G8" s="121" t="n">
        <v>31464</v>
      </c>
      <c r="H8" s="66"/>
    </row>
    <row r="9" customFormat="false" ht="12.75" hidden="false" customHeight="false" outlineLevel="0" collapsed="false">
      <c r="A9" s="66"/>
      <c r="B9" s="82" t="n">
        <f aca="false">B8+1</f>
        <v>6</v>
      </c>
      <c r="C9" s="120" t="s">
        <v>177</v>
      </c>
      <c r="D9" s="84" t="n">
        <v>87190</v>
      </c>
      <c r="E9" s="84" t="n">
        <v>92336</v>
      </c>
      <c r="F9" s="85" t="n">
        <v>87348</v>
      </c>
      <c r="G9" s="121" t="n">
        <v>87384</v>
      </c>
      <c r="H9" s="66"/>
    </row>
    <row r="10" customFormat="false" ht="12.75" hidden="false" customHeight="false" outlineLevel="0" collapsed="false">
      <c r="A10" s="66"/>
      <c r="B10" s="82" t="n">
        <f aca="false">B9+1</f>
        <v>7</v>
      </c>
      <c r="C10" s="120" t="s">
        <v>178</v>
      </c>
      <c r="D10" s="84" t="n">
        <v>500</v>
      </c>
      <c r="E10" s="84" t="n">
        <v>15500</v>
      </c>
      <c r="F10" s="85" t="n">
        <v>500</v>
      </c>
      <c r="G10" s="121" t="n">
        <v>500</v>
      </c>
      <c r="H10" s="66"/>
    </row>
    <row r="11" customFormat="false" ht="12.75" hidden="false" customHeight="false" outlineLevel="0" collapsed="false">
      <c r="A11" s="66"/>
      <c r="B11" s="82" t="n">
        <f aca="false">B10+1</f>
        <v>8</v>
      </c>
      <c r="C11" s="120" t="s">
        <v>179</v>
      </c>
      <c r="D11" s="84"/>
      <c r="E11" s="84"/>
      <c r="F11" s="85"/>
      <c r="G11" s="121"/>
      <c r="H11" s="66"/>
    </row>
    <row r="12" customFormat="false" ht="12.75" hidden="false" customHeight="false" outlineLevel="0" collapsed="false">
      <c r="A12" s="66"/>
      <c r="B12" s="82" t="n">
        <f aca="false">B11+1</f>
        <v>9</v>
      </c>
      <c r="C12" s="120" t="s">
        <v>180</v>
      </c>
      <c r="D12" s="84" t="n">
        <v>35038</v>
      </c>
      <c r="E12" s="84" t="n">
        <v>35481</v>
      </c>
      <c r="F12" s="85" t="n">
        <v>11481</v>
      </c>
      <c r="G12" s="121" t="n">
        <v>11481</v>
      </c>
      <c r="H12" s="66"/>
    </row>
    <row r="13" customFormat="false" ht="12.75" hidden="false" customHeight="false" outlineLevel="0" collapsed="false">
      <c r="A13" s="66"/>
      <c r="B13" s="82" t="n">
        <f aca="false">B12+1</f>
        <v>10</v>
      </c>
      <c r="C13" s="120" t="s">
        <v>181</v>
      </c>
      <c r="D13" s="84"/>
      <c r="E13" s="84" t="n">
        <v>7000</v>
      </c>
      <c r="F13" s="85"/>
      <c r="G13" s="121"/>
      <c r="H13" s="66"/>
    </row>
    <row r="14" customFormat="false" ht="12.75" hidden="false" customHeight="false" outlineLevel="0" collapsed="false">
      <c r="A14" s="66"/>
      <c r="B14" s="82" t="n">
        <f aca="false">B13+1</f>
        <v>11</v>
      </c>
      <c r="C14" s="120" t="s">
        <v>182</v>
      </c>
      <c r="D14" s="84"/>
      <c r="E14" s="84"/>
      <c r="F14" s="85"/>
      <c r="G14" s="121"/>
      <c r="H14" s="66"/>
    </row>
    <row r="15" customFormat="false" ht="12.75" hidden="false" customHeight="false" outlineLevel="0" collapsed="false">
      <c r="A15" s="66"/>
      <c r="B15" s="82" t="n">
        <f aca="false">B14+1</f>
        <v>12</v>
      </c>
      <c r="C15" s="120" t="s">
        <v>183</v>
      </c>
      <c r="D15" s="84"/>
      <c r="E15" s="84" t="n">
        <v>19000</v>
      </c>
      <c r="F15" s="85" t="n">
        <v>10000</v>
      </c>
      <c r="G15" s="121" t="n">
        <v>10000</v>
      </c>
      <c r="H15" s="66"/>
    </row>
    <row r="16" customFormat="false" ht="12.75" hidden="false" customHeight="false" outlineLevel="0" collapsed="false">
      <c r="A16" s="66"/>
      <c r="B16" s="82" t="n">
        <f aca="false">B15+1</f>
        <v>13</v>
      </c>
      <c r="C16" s="120" t="s">
        <v>184</v>
      </c>
      <c r="D16" s="84" t="n">
        <v>36621</v>
      </c>
      <c r="E16" s="84" t="n">
        <v>28841</v>
      </c>
      <c r="F16" s="85" t="n">
        <v>25038</v>
      </c>
      <c r="G16" s="121" t="n">
        <v>25058</v>
      </c>
      <c r="H16" s="66"/>
    </row>
    <row r="17" customFormat="false" ht="12.75" hidden="false" customHeight="false" outlineLevel="0" collapsed="false">
      <c r="A17" s="66"/>
      <c r="B17" s="82" t="n">
        <f aca="false">B16+1</f>
        <v>14</v>
      </c>
      <c r="C17" s="120" t="s">
        <v>185</v>
      </c>
      <c r="D17" s="84" t="n">
        <v>63223</v>
      </c>
      <c r="E17" s="84" t="n">
        <v>13353</v>
      </c>
      <c r="F17" s="85" t="n">
        <v>26353</v>
      </c>
      <c r="G17" s="121" t="n">
        <v>21353</v>
      </c>
      <c r="H17" s="66"/>
    </row>
    <row r="18" customFormat="false" ht="12.75" hidden="false" customHeight="false" outlineLevel="0" collapsed="false">
      <c r="A18" s="66"/>
      <c r="B18" s="82" t="n">
        <f aca="false">B17+1</f>
        <v>15</v>
      </c>
      <c r="C18" s="120" t="s">
        <v>186</v>
      </c>
      <c r="D18" s="84" t="n">
        <v>196144</v>
      </c>
      <c r="E18" s="84" t="n">
        <v>194640</v>
      </c>
      <c r="F18" s="85" t="n">
        <v>194810</v>
      </c>
      <c r="G18" s="121" t="n">
        <v>196266</v>
      </c>
      <c r="H18" s="66"/>
    </row>
    <row r="19" customFormat="false" ht="12.75" hidden="false" customHeight="false" outlineLevel="0" collapsed="false">
      <c r="A19" s="66"/>
      <c r="B19" s="82" t="n">
        <f aca="false">B18+1</f>
        <v>16</v>
      </c>
      <c r="C19" s="120" t="s">
        <v>187</v>
      </c>
      <c r="D19" s="84" t="n">
        <v>6210</v>
      </c>
      <c r="E19" s="84" t="n">
        <v>7836</v>
      </c>
      <c r="F19" s="85" t="n">
        <v>4970</v>
      </c>
      <c r="G19" s="121" t="n">
        <v>4970</v>
      </c>
      <c r="H19" s="66"/>
    </row>
    <row r="20" customFormat="false" ht="12.75" hidden="false" customHeight="false" outlineLevel="0" collapsed="false">
      <c r="A20" s="66"/>
      <c r="B20" s="82" t="n">
        <f aca="false">B19+1</f>
        <v>17</v>
      </c>
      <c r="C20" s="120" t="s">
        <v>188</v>
      </c>
      <c r="D20" s="84" t="n">
        <v>121888</v>
      </c>
      <c r="E20" s="84" t="n">
        <v>121888</v>
      </c>
      <c r="F20" s="85" t="n">
        <v>121888</v>
      </c>
      <c r="G20" s="121" t="n">
        <v>121888</v>
      </c>
      <c r="H20" s="66"/>
    </row>
    <row r="21" customFormat="false" ht="12.75" hidden="false" customHeight="false" outlineLevel="0" collapsed="false">
      <c r="A21" s="66"/>
      <c r="B21" s="88" t="n">
        <f aca="false">B20+1</f>
        <v>18</v>
      </c>
      <c r="C21" s="122" t="s">
        <v>189</v>
      </c>
      <c r="D21" s="90" t="n">
        <f aca="false">D4-D5</f>
        <v>0</v>
      </c>
      <c r="E21" s="91" t="n">
        <f aca="false">E4-E5</f>
        <v>0</v>
      </c>
      <c r="F21" s="91" t="n">
        <f aca="false">F4-F5</f>
        <v>0</v>
      </c>
      <c r="G21" s="92" t="n">
        <f aca="false">G4-G5</f>
        <v>0</v>
      </c>
      <c r="H21" s="66"/>
    </row>
    <row r="22" customFormat="false" ht="12.75" hidden="false" customHeight="false" outlineLevel="0" collapsed="false">
      <c r="B22" s="66"/>
      <c r="C22" s="66"/>
      <c r="D22" s="66"/>
      <c r="E22" s="66"/>
      <c r="F22" s="66"/>
      <c r="G22" s="66"/>
    </row>
  </sheetData>
  <sheetProtection sheet="true" password="e8ac"/>
  <mergeCells count="5">
    <mergeCell ref="B2:C3"/>
    <mergeCell ref="D2:D3"/>
    <mergeCell ref="E2:E3"/>
    <mergeCell ref="F2:F3"/>
    <mergeCell ref="G2:G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0" min="10" style="0" width="10.13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2.99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2</v>
      </c>
      <c r="H8" s="23" t="n">
        <v>2013</v>
      </c>
      <c r="I8" s="23" t="n">
        <v>2014</v>
      </c>
      <c r="J8" s="24" t="n">
        <v>2014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5</v>
      </c>
      <c r="AE8" s="26" t="n">
        <v>2016</v>
      </c>
      <c r="AF8" s="27" t="n">
        <v>2017</v>
      </c>
    </row>
    <row r="9" customFormat="false" ht="12.75" hidden="false" customHeight="true" outlineLevel="0" collapsed="false">
      <c r="B9" s="28" t="n">
        <v>1</v>
      </c>
      <c r="C9" s="29" t="n">
        <v>4</v>
      </c>
      <c r="D9" s="30" t="s">
        <v>64</v>
      </c>
      <c r="E9" s="30"/>
      <c r="F9" s="30"/>
      <c r="G9" s="31" t="n">
        <v>75042</v>
      </c>
      <c r="H9" s="31" t="n">
        <v>76059</v>
      </c>
      <c r="I9" s="31" t="n">
        <v>85483</v>
      </c>
      <c r="J9" s="32" t="n">
        <v>87190</v>
      </c>
      <c r="K9" s="33"/>
      <c r="L9" s="34" t="n">
        <v>44441</v>
      </c>
      <c r="M9" s="34" t="n">
        <v>17813</v>
      </c>
      <c r="N9" s="34" t="n">
        <v>28799</v>
      </c>
      <c r="O9" s="34" t="n">
        <v>1283</v>
      </c>
      <c r="P9" s="34"/>
      <c r="Q9" s="34" t="n">
        <f aca="false">SUM(L9:P9)</f>
        <v>92336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92336</v>
      </c>
      <c r="AE9" s="37" t="n">
        <v>87348</v>
      </c>
      <c r="AF9" s="38" t="n">
        <v>87384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65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29</v>
      </c>
      <c r="E11" s="57" t="s">
        <v>30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66</v>
      </c>
      <c r="E12" s="40"/>
      <c r="F12" s="40"/>
      <c r="G12" s="41" t="n">
        <v>23591</v>
      </c>
      <c r="H12" s="41" t="n">
        <v>23483</v>
      </c>
      <c r="I12" s="41" t="n">
        <v>26847</v>
      </c>
      <c r="J12" s="42" t="n">
        <v>26859</v>
      </c>
      <c r="K12" s="33"/>
      <c r="L12" s="43" t="n">
        <v>16270</v>
      </c>
      <c r="M12" s="43" t="n">
        <v>6287</v>
      </c>
      <c r="N12" s="43" t="n">
        <v>4117</v>
      </c>
      <c r="O12" s="43" t="n">
        <v>300</v>
      </c>
      <c r="P12" s="43"/>
      <c r="Q12" s="43" t="n">
        <f aca="false">SUM(L12:P12)</f>
        <v>26974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26974</v>
      </c>
      <c r="AE12" s="45" t="n">
        <v>27429</v>
      </c>
      <c r="AF12" s="46" t="n">
        <v>27444</v>
      </c>
    </row>
    <row r="13" customFormat="false" ht="12.75" hidden="false" customHeight="true" outlineLevel="0" collapsed="false">
      <c r="B13" s="28" t="n">
        <v>5</v>
      </c>
      <c r="C13" s="55"/>
      <c r="D13" s="56" t="s">
        <v>59</v>
      </c>
      <c r="E13" s="57" t="s">
        <v>60</v>
      </c>
      <c r="F13" s="57"/>
      <c r="G13" s="58"/>
      <c r="H13" s="58"/>
      <c r="I13" s="58" t="n">
        <v>26847</v>
      </c>
      <c r="J13" s="59" t="n">
        <v>26859</v>
      </c>
      <c r="K13" s="33"/>
      <c r="L13" s="60" t="n">
        <v>16270</v>
      </c>
      <c r="M13" s="60" t="n">
        <v>6287</v>
      </c>
      <c r="N13" s="60" t="n">
        <v>4117</v>
      </c>
      <c r="O13" s="60" t="n">
        <v>300</v>
      </c>
      <c r="P13" s="60"/>
      <c r="Q13" s="60" t="n">
        <f aca="false">SUM(L13:P13)</f>
        <v>26974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26974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67</v>
      </c>
      <c r="E14" s="40"/>
      <c r="F14" s="40"/>
      <c r="G14" s="41" t="n">
        <v>3740</v>
      </c>
      <c r="H14" s="41" t="n">
        <v>3855</v>
      </c>
      <c r="I14" s="41" t="n">
        <v>6081</v>
      </c>
      <c r="J14" s="42" t="n">
        <v>6081</v>
      </c>
      <c r="K14" s="33"/>
      <c r="L14" s="43"/>
      <c r="M14" s="43" t="n">
        <v>699</v>
      </c>
      <c r="N14" s="43" t="n">
        <v>7750</v>
      </c>
      <c r="O14" s="43" t="n">
        <v>50</v>
      </c>
      <c r="P14" s="43"/>
      <c r="Q14" s="43" t="n">
        <f aca="false">SUM(L14:P14)</f>
        <v>8499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8499</v>
      </c>
      <c r="AE14" s="45" t="n">
        <v>4969</v>
      </c>
      <c r="AF14" s="46" t="n">
        <v>4969</v>
      </c>
    </row>
    <row r="15" customFormat="false" ht="12.75" hidden="false" customHeight="true" outlineLevel="0" collapsed="false">
      <c r="B15" s="28" t="n">
        <v>7</v>
      </c>
      <c r="C15" s="55"/>
      <c r="D15" s="56" t="s">
        <v>68</v>
      </c>
      <c r="E15" s="57" t="s">
        <v>69</v>
      </c>
      <c r="F15" s="57"/>
      <c r="G15" s="58"/>
      <c r="H15" s="58"/>
      <c r="I15" s="58"/>
      <c r="J15" s="59"/>
      <c r="K15" s="33"/>
      <c r="L15" s="60"/>
      <c r="M15" s="60" t="n">
        <v>699</v>
      </c>
      <c r="N15" s="60" t="n">
        <v>7750</v>
      </c>
      <c r="O15" s="60" t="n">
        <v>50</v>
      </c>
      <c r="P15" s="60"/>
      <c r="Q15" s="60" t="n">
        <f aca="false">SUM(L15:P15)</f>
        <v>8499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8499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70</v>
      </c>
      <c r="E16" s="40"/>
      <c r="F16" s="40"/>
      <c r="G16" s="41" t="n">
        <v>6739</v>
      </c>
      <c r="H16" s="41" t="n">
        <v>6685</v>
      </c>
      <c r="I16" s="41" t="n">
        <v>8340</v>
      </c>
      <c r="J16" s="42" t="n">
        <v>8077</v>
      </c>
      <c r="K16" s="33"/>
      <c r="L16" s="43" t="n">
        <v>4805</v>
      </c>
      <c r="M16" s="43" t="n">
        <v>1853</v>
      </c>
      <c r="N16" s="43" t="n">
        <v>2071</v>
      </c>
      <c r="O16" s="43" t="n">
        <v>150</v>
      </c>
      <c r="P16" s="43"/>
      <c r="Q16" s="43" t="n">
        <f aca="false">SUM(L16:P16)</f>
        <v>8879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8879</v>
      </c>
      <c r="AE16" s="45" t="n">
        <v>8386</v>
      </c>
      <c r="AF16" s="46" t="n">
        <v>8386</v>
      </c>
    </row>
    <row r="17" customFormat="false" ht="12.75" hidden="false" customHeight="true" outlineLevel="0" collapsed="false">
      <c r="B17" s="28" t="n">
        <v>9</v>
      </c>
      <c r="C17" s="55"/>
      <c r="D17" s="56" t="s">
        <v>29</v>
      </c>
      <c r="E17" s="57" t="s">
        <v>30</v>
      </c>
      <c r="F17" s="57"/>
      <c r="G17" s="58"/>
      <c r="H17" s="58"/>
      <c r="I17" s="58"/>
      <c r="J17" s="59"/>
      <c r="K17" s="33"/>
      <c r="L17" s="60" t="n">
        <v>4805</v>
      </c>
      <c r="M17" s="60" t="n">
        <v>1853</v>
      </c>
      <c r="N17" s="60" t="n">
        <v>2071</v>
      </c>
      <c r="O17" s="60" t="n">
        <v>150</v>
      </c>
      <c r="P17" s="60"/>
      <c r="Q17" s="60" t="n">
        <f aca="false">SUM(L17:P17)</f>
        <v>8879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8879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71</v>
      </c>
      <c r="E18" s="40"/>
      <c r="F18" s="40"/>
      <c r="G18" s="41" t="n">
        <v>15704</v>
      </c>
      <c r="H18" s="41" t="n">
        <v>15481</v>
      </c>
      <c r="I18" s="41" t="n">
        <v>16961</v>
      </c>
      <c r="J18" s="42" t="n">
        <v>17626</v>
      </c>
      <c r="K18" s="33"/>
      <c r="L18" s="43" t="n">
        <v>10566</v>
      </c>
      <c r="M18" s="43" t="n">
        <v>4077</v>
      </c>
      <c r="N18" s="43" t="n">
        <v>3976</v>
      </c>
      <c r="O18" s="43" t="n">
        <v>400</v>
      </c>
      <c r="P18" s="43"/>
      <c r="Q18" s="43" t="n">
        <f aca="false">SUM(L18:P18)</f>
        <v>19019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19019</v>
      </c>
      <c r="AE18" s="45" t="n">
        <v>17963</v>
      </c>
      <c r="AF18" s="46" t="n">
        <v>17976</v>
      </c>
    </row>
    <row r="19" customFormat="false" ht="12.75" hidden="false" customHeight="true" outlineLevel="0" collapsed="false">
      <c r="B19" s="28" t="n">
        <v>11</v>
      </c>
      <c r="C19" s="55"/>
      <c r="D19" s="56" t="s">
        <v>29</v>
      </c>
      <c r="E19" s="57" t="s">
        <v>30</v>
      </c>
      <c r="F19" s="57"/>
      <c r="G19" s="58"/>
      <c r="H19" s="58"/>
      <c r="I19" s="58"/>
      <c r="J19" s="59"/>
      <c r="K19" s="33"/>
      <c r="L19" s="60" t="n">
        <v>10566</v>
      </c>
      <c r="M19" s="60" t="n">
        <v>4077</v>
      </c>
      <c r="N19" s="60" t="n">
        <v>3976</v>
      </c>
      <c r="O19" s="60" t="n">
        <v>400</v>
      </c>
      <c r="P19" s="60"/>
      <c r="Q19" s="60" t="n">
        <f aca="false">SUM(L19:P19)</f>
        <v>19019</v>
      </c>
      <c r="R19" s="33"/>
      <c r="S19" s="60"/>
      <c r="T19" s="60"/>
      <c r="U19" s="60"/>
      <c r="V19" s="60"/>
      <c r="W19" s="60"/>
      <c r="X19" s="60"/>
      <c r="Y19" s="60"/>
      <c r="Z19" s="60"/>
      <c r="AA19" s="60"/>
      <c r="AB19" s="60" t="n">
        <f aca="false">SUM(S19:AA19)</f>
        <v>0</v>
      </c>
      <c r="AC19" s="33"/>
      <c r="AD19" s="61" t="n">
        <f aca="false">Q19+AB19</f>
        <v>19019</v>
      </c>
      <c r="AE19" s="62"/>
      <c r="AF19" s="63"/>
    </row>
    <row r="20" customFormat="false" ht="12.75" hidden="false" customHeight="true" outlineLevel="0" collapsed="false">
      <c r="B20" s="28" t="n">
        <v>12</v>
      </c>
      <c r="C20" s="39" t="n">
        <v>6</v>
      </c>
      <c r="D20" s="40" t="s">
        <v>72</v>
      </c>
      <c r="E20" s="40"/>
      <c r="F20" s="40"/>
      <c r="G20" s="41" t="n">
        <v>679</v>
      </c>
      <c r="H20" s="41" t="n">
        <v>126</v>
      </c>
      <c r="I20" s="41" t="n">
        <v>800</v>
      </c>
      <c r="J20" s="42" t="n">
        <v>800</v>
      </c>
      <c r="K20" s="33"/>
      <c r="L20" s="43"/>
      <c r="M20" s="43"/>
      <c r="N20" s="43" t="n">
        <v>400</v>
      </c>
      <c r="O20" s="43"/>
      <c r="P20" s="43"/>
      <c r="Q20" s="43" t="n">
        <f aca="false">SUM(L20:P20)</f>
        <v>400</v>
      </c>
      <c r="R20" s="33"/>
      <c r="S20" s="43"/>
      <c r="T20" s="43"/>
      <c r="U20" s="43"/>
      <c r="V20" s="43"/>
      <c r="W20" s="43"/>
      <c r="X20" s="43"/>
      <c r="Y20" s="43"/>
      <c r="Z20" s="43"/>
      <c r="AA20" s="43"/>
      <c r="AB20" s="43" t="n">
        <f aca="false">SUM(S20:AA20)</f>
        <v>0</v>
      </c>
      <c r="AC20" s="35"/>
      <c r="AD20" s="44" t="n">
        <f aca="false">Q20+AB20</f>
        <v>400</v>
      </c>
      <c r="AE20" s="45" t="n">
        <v>300</v>
      </c>
      <c r="AF20" s="46" t="n">
        <v>300</v>
      </c>
    </row>
    <row r="21" customFormat="false" ht="12.75" hidden="false" customHeight="true" outlineLevel="0" collapsed="false">
      <c r="B21" s="28" t="n">
        <v>13</v>
      </c>
      <c r="C21" s="55"/>
      <c r="D21" s="56" t="s">
        <v>29</v>
      </c>
      <c r="E21" s="57" t="s">
        <v>30</v>
      </c>
      <c r="F21" s="57"/>
      <c r="G21" s="58"/>
      <c r="H21" s="58"/>
      <c r="I21" s="58"/>
      <c r="J21" s="59"/>
      <c r="K21" s="33"/>
      <c r="L21" s="60"/>
      <c r="M21" s="60"/>
      <c r="N21" s="60" t="n">
        <v>400</v>
      </c>
      <c r="O21" s="60"/>
      <c r="P21" s="60"/>
      <c r="Q21" s="60" t="n">
        <f aca="false">SUM(L21:P21)</f>
        <v>400</v>
      </c>
      <c r="R21" s="33"/>
      <c r="S21" s="60"/>
      <c r="T21" s="60"/>
      <c r="U21" s="60"/>
      <c r="V21" s="60"/>
      <c r="W21" s="60"/>
      <c r="X21" s="60"/>
      <c r="Y21" s="60"/>
      <c r="Z21" s="60"/>
      <c r="AA21" s="60"/>
      <c r="AB21" s="60" t="n">
        <f aca="false">SUM(S21:AA21)</f>
        <v>0</v>
      </c>
      <c r="AC21" s="33"/>
      <c r="AD21" s="61" t="n">
        <f aca="false">Q21+AB21</f>
        <v>400</v>
      </c>
      <c r="AE21" s="62"/>
      <c r="AF21" s="63"/>
    </row>
    <row r="22" customFormat="false" ht="12.75" hidden="false" customHeight="true" outlineLevel="0" collapsed="false">
      <c r="B22" s="28" t="n">
        <v>14</v>
      </c>
      <c r="C22" s="39" t="n">
        <v>7</v>
      </c>
      <c r="D22" s="40" t="s">
        <v>73</v>
      </c>
      <c r="E22" s="40"/>
      <c r="F22" s="40"/>
      <c r="G22" s="41" t="n">
        <v>20049</v>
      </c>
      <c r="H22" s="41" t="n">
        <v>21398</v>
      </c>
      <c r="I22" s="41" t="n">
        <v>20838</v>
      </c>
      <c r="J22" s="42" t="n">
        <v>21104</v>
      </c>
      <c r="K22" s="33"/>
      <c r="L22" s="43" t="n">
        <v>12800</v>
      </c>
      <c r="M22" s="43" t="n">
        <v>4897</v>
      </c>
      <c r="N22" s="43" t="n">
        <v>5155</v>
      </c>
      <c r="O22" s="43" t="n">
        <v>300</v>
      </c>
      <c r="P22" s="43"/>
      <c r="Q22" s="43" t="n">
        <f aca="false">SUM(L22:P22)</f>
        <v>23152</v>
      </c>
      <c r="R22" s="33"/>
      <c r="S22" s="43"/>
      <c r="T22" s="43"/>
      <c r="U22" s="43"/>
      <c r="V22" s="43"/>
      <c r="W22" s="43"/>
      <c r="X22" s="43"/>
      <c r="Y22" s="43"/>
      <c r="Z22" s="43"/>
      <c r="AA22" s="43"/>
      <c r="AB22" s="43" t="n">
        <f aca="false">SUM(S22:AA22)</f>
        <v>0</v>
      </c>
      <c r="AC22" s="35"/>
      <c r="AD22" s="44" t="n">
        <f aca="false">Q22+AB22</f>
        <v>23152</v>
      </c>
      <c r="AE22" s="45" t="n">
        <v>22888</v>
      </c>
      <c r="AF22" s="46" t="n">
        <v>22896</v>
      </c>
    </row>
    <row r="23" customFormat="false" ht="12.75" hidden="false" customHeight="true" outlineLevel="0" collapsed="false">
      <c r="B23" s="28" t="n">
        <v>15</v>
      </c>
      <c r="C23" s="55"/>
      <c r="D23" s="56" t="s">
        <v>29</v>
      </c>
      <c r="E23" s="57" t="s">
        <v>30</v>
      </c>
      <c r="F23" s="57"/>
      <c r="G23" s="58"/>
      <c r="H23" s="58"/>
      <c r="I23" s="58"/>
      <c r="J23" s="59"/>
      <c r="K23" s="33"/>
      <c r="L23" s="60" t="n">
        <v>12800</v>
      </c>
      <c r="M23" s="60" t="n">
        <v>4897</v>
      </c>
      <c r="N23" s="60" t="n">
        <v>5155</v>
      </c>
      <c r="O23" s="60" t="n">
        <v>300</v>
      </c>
      <c r="P23" s="60"/>
      <c r="Q23" s="60" t="n">
        <f aca="false">SUM(L23:P23)</f>
        <v>23152</v>
      </c>
      <c r="R23" s="33"/>
      <c r="S23" s="60"/>
      <c r="T23" s="60"/>
      <c r="U23" s="60"/>
      <c r="V23" s="60"/>
      <c r="W23" s="60"/>
      <c r="X23" s="60"/>
      <c r="Y23" s="60"/>
      <c r="Z23" s="60"/>
      <c r="AA23" s="60"/>
      <c r="AB23" s="60" t="n">
        <f aca="false">SUM(S23:AA23)</f>
        <v>0</v>
      </c>
      <c r="AC23" s="33"/>
      <c r="AD23" s="61" t="n">
        <f aca="false">Q23+AB23</f>
        <v>23152</v>
      </c>
      <c r="AE23" s="62"/>
      <c r="AF23" s="63"/>
    </row>
    <row r="24" customFormat="false" ht="12.75" hidden="false" customHeight="true" outlineLevel="0" collapsed="false">
      <c r="B24" s="28" t="n">
        <v>16</v>
      </c>
      <c r="C24" s="39" t="n">
        <v>8</v>
      </c>
      <c r="D24" s="40" t="s">
        <v>74</v>
      </c>
      <c r="E24" s="40"/>
      <c r="F24" s="40"/>
      <c r="G24" s="41"/>
      <c r="H24" s="41"/>
      <c r="I24" s="41"/>
      <c r="J24" s="42"/>
      <c r="K24" s="33"/>
      <c r="L24" s="43"/>
      <c r="M24" s="43"/>
      <c r="N24" s="43"/>
      <c r="O24" s="43"/>
      <c r="P24" s="43"/>
      <c r="Q24" s="43" t="n">
        <f aca="false">SUM(L24:P24)</f>
        <v>0</v>
      </c>
      <c r="R24" s="33"/>
      <c r="S24" s="43"/>
      <c r="T24" s="43"/>
      <c r="U24" s="43"/>
      <c r="V24" s="43"/>
      <c r="W24" s="43"/>
      <c r="X24" s="43"/>
      <c r="Y24" s="43"/>
      <c r="Z24" s="43"/>
      <c r="AA24" s="43"/>
      <c r="AB24" s="43" t="n">
        <f aca="false">SUM(S24:AA24)</f>
        <v>0</v>
      </c>
      <c r="AC24" s="35"/>
      <c r="AD24" s="44" t="n">
        <f aca="false">Q24+AB24</f>
        <v>0</v>
      </c>
      <c r="AE24" s="45"/>
      <c r="AF24" s="46"/>
    </row>
    <row r="25" customFormat="false" ht="12.75" hidden="false" customHeight="true" outlineLevel="0" collapsed="false">
      <c r="B25" s="28" t="n">
        <v>17</v>
      </c>
      <c r="C25" s="55"/>
      <c r="D25" s="56" t="s">
        <v>29</v>
      </c>
      <c r="E25" s="57" t="s">
        <v>30</v>
      </c>
      <c r="F25" s="57"/>
      <c r="G25" s="58"/>
      <c r="H25" s="58"/>
      <c r="I25" s="58"/>
      <c r="J25" s="59"/>
      <c r="K25" s="33"/>
      <c r="L25" s="60"/>
      <c r="M25" s="60"/>
      <c r="N25" s="60"/>
      <c r="O25" s="60"/>
      <c r="P25" s="60"/>
      <c r="Q25" s="60" t="n">
        <f aca="false">SUM(L25:P25)</f>
        <v>0</v>
      </c>
      <c r="R25" s="33"/>
      <c r="S25" s="60"/>
      <c r="T25" s="60"/>
      <c r="U25" s="60"/>
      <c r="V25" s="60"/>
      <c r="W25" s="60"/>
      <c r="X25" s="60"/>
      <c r="Y25" s="60"/>
      <c r="Z25" s="60"/>
      <c r="AA25" s="60"/>
      <c r="AB25" s="60" t="n">
        <f aca="false">SUM(S25:AA25)</f>
        <v>0</v>
      </c>
      <c r="AC25" s="33"/>
      <c r="AD25" s="61" t="n">
        <f aca="false">Q25+AB25</f>
        <v>0</v>
      </c>
      <c r="AE25" s="62"/>
      <c r="AF25" s="63"/>
    </row>
    <row r="26" customFormat="false" ht="12.75" hidden="false" customHeight="true" outlineLevel="0" collapsed="false">
      <c r="B26" s="28" t="n">
        <v>18</v>
      </c>
      <c r="C26" s="39" t="n">
        <v>9</v>
      </c>
      <c r="D26" s="40" t="s">
        <v>75</v>
      </c>
      <c r="E26" s="40"/>
      <c r="F26" s="40"/>
      <c r="G26" s="41" t="n">
        <v>144</v>
      </c>
      <c r="H26" s="41" t="n">
        <v>979</v>
      </c>
      <c r="I26" s="41" t="n">
        <v>1116</v>
      </c>
      <c r="J26" s="42" t="n">
        <v>2143</v>
      </c>
      <c r="K26" s="33"/>
      <c r="L26" s="43"/>
      <c r="M26" s="43"/>
      <c r="N26" s="43" t="n">
        <v>830</v>
      </c>
      <c r="O26" s="43" t="n">
        <v>83</v>
      </c>
      <c r="P26" s="43"/>
      <c r="Q26" s="43" t="n">
        <f aca="false">SUM(L26:P26)</f>
        <v>913</v>
      </c>
      <c r="R26" s="33"/>
      <c r="S26" s="43"/>
      <c r="T26" s="43"/>
      <c r="U26" s="43"/>
      <c r="V26" s="43"/>
      <c r="W26" s="43"/>
      <c r="X26" s="43"/>
      <c r="Y26" s="43"/>
      <c r="Z26" s="43"/>
      <c r="AA26" s="43"/>
      <c r="AB26" s="43" t="n">
        <f aca="false">SUM(S26:AA26)</f>
        <v>0</v>
      </c>
      <c r="AC26" s="35"/>
      <c r="AD26" s="44" t="n">
        <f aca="false">Q26+AB26</f>
        <v>913</v>
      </c>
      <c r="AE26" s="45" t="n">
        <v>913</v>
      </c>
      <c r="AF26" s="46" t="n">
        <v>913</v>
      </c>
    </row>
    <row r="27" customFormat="false" ht="12.75" hidden="false" customHeight="true" outlineLevel="0" collapsed="false">
      <c r="B27" s="28" t="n">
        <v>19</v>
      </c>
      <c r="C27" s="55"/>
      <c r="D27" s="56" t="s">
        <v>29</v>
      </c>
      <c r="E27" s="57" t="s">
        <v>30</v>
      </c>
      <c r="F27" s="57"/>
      <c r="G27" s="58"/>
      <c r="H27" s="58"/>
      <c r="I27" s="58"/>
      <c r="J27" s="59"/>
      <c r="K27" s="33"/>
      <c r="L27" s="60"/>
      <c r="M27" s="60"/>
      <c r="N27" s="60" t="n">
        <v>830</v>
      </c>
      <c r="O27" s="60" t="n">
        <v>83</v>
      </c>
      <c r="P27" s="60"/>
      <c r="Q27" s="60" t="n">
        <f aca="false">SUM(L27:P27)</f>
        <v>913</v>
      </c>
      <c r="R27" s="33"/>
      <c r="S27" s="60"/>
      <c r="T27" s="60"/>
      <c r="U27" s="60"/>
      <c r="V27" s="60"/>
      <c r="W27" s="60"/>
      <c r="X27" s="60"/>
      <c r="Y27" s="60"/>
      <c r="Z27" s="60"/>
      <c r="AA27" s="60"/>
      <c r="AB27" s="60" t="n">
        <f aca="false">SUM(S27:AA27)</f>
        <v>0</v>
      </c>
      <c r="AC27" s="33"/>
      <c r="AD27" s="61" t="n">
        <f aca="false">Q27+AB27</f>
        <v>913</v>
      </c>
      <c r="AE27" s="62"/>
      <c r="AF27" s="63"/>
    </row>
    <row r="28" customFormat="false" ht="12.75" hidden="false" customHeight="true" outlineLevel="0" collapsed="false">
      <c r="B28" s="28" t="n">
        <v>20</v>
      </c>
      <c r="C28" s="39" t="n">
        <v>10</v>
      </c>
      <c r="D28" s="40" t="s">
        <v>76</v>
      </c>
      <c r="E28" s="40"/>
      <c r="F28" s="40"/>
      <c r="G28" s="41" t="n">
        <v>4396</v>
      </c>
      <c r="H28" s="41" t="n">
        <v>4052</v>
      </c>
      <c r="I28" s="41" t="n">
        <v>4500</v>
      </c>
      <c r="J28" s="42" t="n">
        <v>4500</v>
      </c>
      <c r="K28" s="33"/>
      <c r="L28" s="43"/>
      <c r="M28" s="43"/>
      <c r="N28" s="43" t="n">
        <v>4500</v>
      </c>
      <c r="O28" s="43"/>
      <c r="P28" s="43"/>
      <c r="Q28" s="43" t="n">
        <f aca="false">SUM(L28:P28)</f>
        <v>4500</v>
      </c>
      <c r="R28" s="33"/>
      <c r="S28" s="43"/>
      <c r="T28" s="43"/>
      <c r="U28" s="43"/>
      <c r="V28" s="43"/>
      <c r="W28" s="43"/>
      <c r="X28" s="43"/>
      <c r="Y28" s="43"/>
      <c r="Z28" s="43"/>
      <c r="AA28" s="43"/>
      <c r="AB28" s="43" t="n">
        <f aca="false">SUM(S28:AA28)</f>
        <v>0</v>
      </c>
      <c r="AC28" s="35"/>
      <c r="AD28" s="44" t="n">
        <f aca="false">Q28+AB28</f>
        <v>4500</v>
      </c>
      <c r="AE28" s="45" t="n">
        <v>4500</v>
      </c>
      <c r="AF28" s="46" t="n">
        <v>4500</v>
      </c>
    </row>
    <row r="29" customFormat="false" ht="12.75" hidden="false" customHeight="true" outlineLevel="0" collapsed="false">
      <c r="B29" s="28" t="n">
        <v>21</v>
      </c>
      <c r="C29" s="55"/>
      <c r="D29" s="56" t="s">
        <v>77</v>
      </c>
      <c r="E29" s="57" t="s">
        <v>78</v>
      </c>
      <c r="F29" s="57"/>
      <c r="G29" s="58"/>
      <c r="H29" s="58"/>
      <c r="I29" s="58" t="n">
        <v>4500</v>
      </c>
      <c r="J29" s="59" t="n">
        <v>4500</v>
      </c>
      <c r="K29" s="33"/>
      <c r="L29" s="60"/>
      <c r="M29" s="60"/>
      <c r="N29" s="60" t="n">
        <v>4500</v>
      </c>
      <c r="O29" s="60"/>
      <c r="P29" s="60"/>
      <c r="Q29" s="60" t="n">
        <f aca="false">SUM(L29:P29)</f>
        <v>4500</v>
      </c>
      <c r="R29" s="33"/>
      <c r="S29" s="60"/>
      <c r="T29" s="60"/>
      <c r="U29" s="60"/>
      <c r="V29" s="60"/>
      <c r="W29" s="60"/>
      <c r="X29" s="60"/>
      <c r="Y29" s="60"/>
      <c r="Z29" s="60"/>
      <c r="AA29" s="60"/>
      <c r="AB29" s="60" t="n">
        <f aca="false">SUM(S29:AA29)</f>
        <v>0</v>
      </c>
      <c r="AC29" s="33"/>
      <c r="AD29" s="61" t="n">
        <f aca="false">Q29+AB29</f>
        <v>4500</v>
      </c>
      <c r="AE29" s="62"/>
      <c r="AF29" s="63"/>
    </row>
    <row r="30" customFormat="false" ht="12.7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5"/>
      <c r="L30" s="64"/>
      <c r="M30" s="64"/>
      <c r="N30" s="64"/>
      <c r="O30" s="64"/>
      <c r="P30" s="64"/>
      <c r="Q30" s="64"/>
      <c r="R30" s="65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6"/>
      <c r="AD30" s="64"/>
      <c r="AE30" s="64"/>
      <c r="AF30" s="64"/>
    </row>
  </sheetData>
  <sheetProtection sheet="true" password="e8ac"/>
  <mergeCells count="45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E21:F21"/>
    <mergeCell ref="D22:F22"/>
    <mergeCell ref="E23:F23"/>
    <mergeCell ref="D24:F24"/>
    <mergeCell ref="E25:F25"/>
    <mergeCell ref="D26:F26"/>
    <mergeCell ref="E27:F27"/>
    <mergeCell ref="D28:F28"/>
    <mergeCell ref="E29:F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8" min="7" style="0" width="9.56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0" min="19" style="0" width="9.06"/>
    <col collapsed="false" customWidth="true" hidden="false" outlineLevel="0" max="21" min="21" style="0" width="7.7"/>
    <col collapsed="false" customWidth="false" hidden="true" outlineLevel="0" max="22" min="22" style="0" width="9.06"/>
    <col collapsed="false" customWidth="true" hidden="false" outlineLevel="0" max="23" min="23" style="0" width="7.7"/>
    <col collapsed="false" customWidth="false" hidden="true" outlineLevel="0" max="27" min="24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79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33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2</v>
      </c>
      <c r="H8" s="23" t="n">
        <v>2013</v>
      </c>
      <c r="I8" s="23" t="n">
        <v>2014</v>
      </c>
      <c r="J8" s="24" t="n">
        <v>2014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5</v>
      </c>
      <c r="AE8" s="26" t="n">
        <v>2016</v>
      </c>
      <c r="AF8" s="27" t="n">
        <v>2017</v>
      </c>
    </row>
    <row r="9" customFormat="false" ht="12.75" hidden="false" customHeight="true" outlineLevel="0" collapsed="false">
      <c r="B9" s="28" t="n">
        <v>1</v>
      </c>
      <c r="C9" s="29" t="n">
        <v>5</v>
      </c>
      <c r="D9" s="30" t="s">
        <v>80</v>
      </c>
      <c r="E9" s="30"/>
      <c r="F9" s="30"/>
      <c r="G9" s="31" t="n">
        <v>500</v>
      </c>
      <c r="H9" s="31" t="n">
        <v>500</v>
      </c>
      <c r="I9" s="31" t="n">
        <v>500</v>
      </c>
      <c r="J9" s="32" t="n">
        <v>500</v>
      </c>
      <c r="K9" s="33"/>
      <c r="L9" s="34"/>
      <c r="M9" s="34"/>
      <c r="N9" s="34" t="n">
        <v>500</v>
      </c>
      <c r="O9" s="34"/>
      <c r="P9" s="34"/>
      <c r="Q9" s="34" t="n">
        <f aca="false">SUM(L9:P9)</f>
        <v>500</v>
      </c>
      <c r="R9" s="33"/>
      <c r="S9" s="34"/>
      <c r="T9" s="34"/>
      <c r="U9" s="34" t="n">
        <v>14000</v>
      </c>
      <c r="V9" s="34"/>
      <c r="W9" s="34" t="n">
        <v>1000</v>
      </c>
      <c r="X9" s="34"/>
      <c r="Y9" s="34"/>
      <c r="Z9" s="34"/>
      <c r="AA9" s="34"/>
      <c r="AB9" s="34" t="n">
        <f aca="false">SUM(S9:AA9)</f>
        <v>15000</v>
      </c>
      <c r="AC9" s="35"/>
      <c r="AD9" s="36" t="n">
        <f aca="false">Q9+AB9</f>
        <v>15500</v>
      </c>
      <c r="AE9" s="37" t="n">
        <v>500</v>
      </c>
      <c r="AF9" s="38" t="n">
        <v>5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81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 t="n">
        <v>14000</v>
      </c>
      <c r="V10" s="43"/>
      <c r="W10" s="43" t="n">
        <v>1000</v>
      </c>
      <c r="X10" s="43"/>
      <c r="Y10" s="43"/>
      <c r="Z10" s="43"/>
      <c r="AA10" s="43"/>
      <c r="AB10" s="43" t="n">
        <f aca="false">SUM(S10:AA10)</f>
        <v>15000</v>
      </c>
      <c r="AC10" s="35"/>
      <c r="AD10" s="44" t="n">
        <f aca="false">Q10+AB10</f>
        <v>1500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82</v>
      </c>
      <c r="E11" s="57" t="s">
        <v>83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 t="n">
        <v>14000</v>
      </c>
      <c r="V11" s="60"/>
      <c r="W11" s="60" t="n">
        <v>1000</v>
      </c>
      <c r="X11" s="60"/>
      <c r="Y11" s="60"/>
      <c r="Z11" s="60"/>
      <c r="AA11" s="60"/>
      <c r="AB11" s="60" t="n">
        <f aca="false">SUM(S11:AA11)</f>
        <v>15000</v>
      </c>
      <c r="AC11" s="33"/>
      <c r="AD11" s="61" t="n">
        <f aca="false">Q11+AB11</f>
        <v>15000</v>
      </c>
      <c r="AE11" s="62"/>
      <c r="AF11" s="63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84</v>
      </c>
      <c r="E12" s="40"/>
      <c r="F12" s="40"/>
      <c r="G12" s="41"/>
      <c r="H12" s="41"/>
      <c r="I12" s="41"/>
      <c r="J12" s="42"/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55"/>
      <c r="D13" s="56" t="s">
        <v>85</v>
      </c>
      <c r="E13" s="57" t="s">
        <v>84</v>
      </c>
      <c r="F13" s="57"/>
      <c r="G13" s="58"/>
      <c r="H13" s="58"/>
      <c r="I13" s="58"/>
      <c r="J13" s="59"/>
      <c r="K13" s="33"/>
      <c r="L13" s="60"/>
      <c r="M13" s="60"/>
      <c r="N13" s="60"/>
      <c r="O13" s="60"/>
      <c r="P13" s="60"/>
      <c r="Q13" s="60" t="n">
        <f aca="false">SUM(L13:P13)</f>
        <v>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3</v>
      </c>
      <c r="D14" s="40" t="s">
        <v>86</v>
      </c>
      <c r="E14" s="40"/>
      <c r="F14" s="40"/>
      <c r="G14" s="41"/>
      <c r="H14" s="41"/>
      <c r="I14" s="41"/>
      <c r="J14" s="42"/>
      <c r="K14" s="33"/>
      <c r="L14" s="43"/>
      <c r="M14" s="43"/>
      <c r="N14" s="43"/>
      <c r="O14" s="43"/>
      <c r="P14" s="43"/>
      <c r="Q14" s="43" t="n">
        <f aca="false">SUM(L14:P14)</f>
        <v>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0</v>
      </c>
      <c r="AE14" s="45"/>
      <c r="AF14" s="46"/>
    </row>
    <row r="15" customFormat="false" ht="12.75" hidden="false" customHeight="true" outlineLevel="0" collapsed="false">
      <c r="B15" s="28" t="n">
        <v>7</v>
      </c>
      <c r="C15" s="55"/>
      <c r="D15" s="56" t="s">
        <v>87</v>
      </c>
      <c r="E15" s="57" t="s">
        <v>88</v>
      </c>
      <c r="F15" s="57"/>
      <c r="G15" s="58"/>
      <c r="H15" s="58"/>
      <c r="I15" s="58"/>
      <c r="J15" s="59"/>
      <c r="K15" s="33"/>
      <c r="L15" s="60"/>
      <c r="M15" s="60"/>
      <c r="N15" s="60"/>
      <c r="O15" s="60"/>
      <c r="P15" s="60"/>
      <c r="Q15" s="60" t="n">
        <f aca="false">SUM(L15:P15)</f>
        <v>0</v>
      </c>
      <c r="R15" s="33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S15:AA15)</f>
        <v>0</v>
      </c>
      <c r="AC15" s="33"/>
      <c r="AD15" s="61" t="n">
        <f aca="false">Q15+AB15</f>
        <v>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4</v>
      </c>
      <c r="D16" s="40" t="s">
        <v>89</v>
      </c>
      <c r="E16" s="40"/>
      <c r="F16" s="40"/>
      <c r="G16" s="41" t="n">
        <v>500</v>
      </c>
      <c r="H16" s="41" t="n">
        <v>500</v>
      </c>
      <c r="I16" s="41" t="n">
        <v>500</v>
      </c>
      <c r="J16" s="42" t="n">
        <v>500</v>
      </c>
      <c r="K16" s="33"/>
      <c r="L16" s="43"/>
      <c r="M16" s="43"/>
      <c r="N16" s="43" t="n">
        <v>500</v>
      </c>
      <c r="O16" s="43"/>
      <c r="P16" s="43"/>
      <c r="Q16" s="43" t="n">
        <f aca="false">SUM(L16:P16)</f>
        <v>50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500</v>
      </c>
      <c r="AE16" s="45" t="n">
        <v>500</v>
      </c>
      <c r="AF16" s="46" t="n">
        <v>500</v>
      </c>
    </row>
    <row r="17" customFormat="false" ht="12.75" hidden="false" customHeight="true" outlineLevel="0" collapsed="false">
      <c r="B17" s="28" t="n">
        <v>9</v>
      </c>
      <c r="C17" s="55"/>
      <c r="D17" s="56" t="s">
        <v>90</v>
      </c>
      <c r="E17" s="57" t="s">
        <v>91</v>
      </c>
      <c r="F17" s="57"/>
      <c r="G17" s="58"/>
      <c r="H17" s="58"/>
      <c r="I17" s="58"/>
      <c r="J17" s="59"/>
      <c r="K17" s="33"/>
      <c r="L17" s="60"/>
      <c r="M17" s="60"/>
      <c r="N17" s="60" t="n">
        <v>500</v>
      </c>
      <c r="O17" s="60"/>
      <c r="P17" s="60"/>
      <c r="Q17" s="60" t="n">
        <f aca="false">SUM(L17:P17)</f>
        <v>500</v>
      </c>
      <c r="R17" s="33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S17:AA17)</f>
        <v>0</v>
      </c>
      <c r="AC17" s="33"/>
      <c r="AD17" s="61" t="n">
        <f aca="false">Q17+AB17</f>
        <v>500</v>
      </c>
      <c r="AE17" s="62"/>
      <c r="AF17" s="63"/>
    </row>
    <row r="18" customFormat="false" ht="12.75" hidden="false" customHeight="true" outlineLevel="0" collapsed="false">
      <c r="B18" s="28" t="n">
        <v>10</v>
      </c>
      <c r="C18" s="39" t="n">
        <v>5</v>
      </c>
      <c r="D18" s="40" t="s">
        <v>92</v>
      </c>
      <c r="E18" s="40"/>
      <c r="F18" s="40"/>
      <c r="G18" s="41"/>
      <c r="H18" s="41"/>
      <c r="I18" s="41"/>
      <c r="J18" s="42"/>
      <c r="K18" s="33"/>
      <c r="L18" s="43"/>
      <c r="M18" s="43"/>
      <c r="N18" s="43"/>
      <c r="O18" s="43"/>
      <c r="P18" s="43"/>
      <c r="Q18" s="43" t="n">
        <f aca="false">SUM(L18:P18)</f>
        <v>0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0</v>
      </c>
      <c r="AE18" s="45"/>
      <c r="AF18" s="46"/>
    </row>
    <row r="19" customFormat="false" ht="12.75" hidden="false" customHeight="true" outlineLevel="0" collapsed="false">
      <c r="B19" s="28" t="n">
        <v>11</v>
      </c>
      <c r="C19" s="55"/>
      <c r="D19" s="56" t="s">
        <v>90</v>
      </c>
      <c r="E19" s="57" t="s">
        <v>91</v>
      </c>
      <c r="F19" s="57"/>
      <c r="G19" s="58"/>
      <c r="H19" s="58"/>
      <c r="I19" s="58"/>
      <c r="J19" s="59"/>
      <c r="K19" s="33"/>
      <c r="L19" s="60"/>
      <c r="M19" s="60"/>
      <c r="N19" s="60"/>
      <c r="O19" s="60"/>
      <c r="P19" s="60"/>
      <c r="Q19" s="60" t="n">
        <f aca="false">SUM(L19:P19)</f>
        <v>0</v>
      </c>
      <c r="R19" s="33"/>
      <c r="S19" s="60"/>
      <c r="T19" s="60"/>
      <c r="U19" s="60"/>
      <c r="V19" s="60"/>
      <c r="W19" s="60"/>
      <c r="X19" s="60"/>
      <c r="Y19" s="60"/>
      <c r="Z19" s="60"/>
      <c r="AA19" s="60"/>
      <c r="AB19" s="60" t="n">
        <f aca="false">SUM(S19:AA19)</f>
        <v>0</v>
      </c>
      <c r="AC19" s="33"/>
      <c r="AD19" s="61" t="n">
        <f aca="false">Q19+AB19</f>
        <v>0</v>
      </c>
      <c r="AE19" s="62"/>
      <c r="AF19" s="63"/>
    </row>
    <row r="20" customFormat="false" ht="12.7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5"/>
      <c r="L20" s="64"/>
      <c r="M20" s="64"/>
      <c r="N20" s="64"/>
      <c r="O20" s="64"/>
      <c r="P20" s="64"/>
      <c r="Q20" s="64"/>
      <c r="R20" s="65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6"/>
      <c r="AD20" s="64"/>
      <c r="AE20" s="64"/>
      <c r="AF20" s="64"/>
    </row>
  </sheetData>
  <sheetProtection sheet="true" password="e8ac"/>
  <mergeCells count="35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B17" activeCellId="0" sqref="AB16:AB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0.56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85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33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2</v>
      </c>
      <c r="H8" s="23" t="n">
        <v>2013</v>
      </c>
      <c r="I8" s="23" t="n">
        <v>2014</v>
      </c>
      <c r="J8" s="24" t="n">
        <v>2014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5</v>
      </c>
      <c r="AE8" s="26" t="n">
        <v>2016</v>
      </c>
      <c r="AF8" s="27" t="n">
        <v>2017</v>
      </c>
    </row>
    <row r="9" customFormat="false" ht="12.75" hidden="false" customHeight="true" outlineLevel="0" collapsed="false">
      <c r="B9" s="28" t="n">
        <v>1</v>
      </c>
      <c r="C9" s="29" t="n">
        <v>6</v>
      </c>
      <c r="D9" s="30" t="s">
        <v>94</v>
      </c>
      <c r="E9" s="30"/>
      <c r="F9" s="30"/>
      <c r="G9" s="31"/>
      <c r="H9" s="31"/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95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96</v>
      </c>
      <c r="E11" s="57" t="s">
        <v>97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e8ac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8.7"/>
    <col collapsed="false" customWidth="true" hidden="false" outlineLevel="0" max="10" min="10" style="0" width="9.41"/>
    <col collapsed="false" customWidth="true" hidden="false" outlineLevel="0" max="11" min="11" style="0" width="0.85"/>
    <col collapsed="false" customWidth="false" hidden="true" outlineLevel="0" max="12" min="12" style="0" width="9.06"/>
    <col collapsed="false" customWidth="true" hidden="false" outlineLevel="0" max="14" min="13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2" min="19" style="0" width="9.06"/>
    <col collapsed="false" customWidth="true" hidden="false" outlineLevel="0" max="24" min="23" style="0" width="7.7"/>
    <col collapsed="false" customWidth="false" hidden="true" outlineLevel="0" max="27" min="25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8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33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2</v>
      </c>
      <c r="H8" s="23" t="n">
        <v>2013</v>
      </c>
      <c r="I8" s="23" t="n">
        <v>2014</v>
      </c>
      <c r="J8" s="24" t="n">
        <v>2014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5</v>
      </c>
      <c r="AE8" s="26" t="n">
        <v>2016</v>
      </c>
      <c r="AF8" s="27" t="n">
        <v>2017</v>
      </c>
    </row>
    <row r="9" customFormat="false" ht="12.75" hidden="false" customHeight="true" outlineLevel="0" collapsed="false">
      <c r="B9" s="28" t="n">
        <v>1</v>
      </c>
      <c r="C9" s="29" t="n">
        <v>7</v>
      </c>
      <c r="D9" s="30" t="s">
        <v>99</v>
      </c>
      <c r="E9" s="30"/>
      <c r="F9" s="30"/>
      <c r="G9" s="31" t="n">
        <v>4775</v>
      </c>
      <c r="H9" s="31" t="n">
        <v>14622</v>
      </c>
      <c r="I9" s="31" t="n">
        <v>17326</v>
      </c>
      <c r="J9" s="32" t="n">
        <v>35038</v>
      </c>
      <c r="K9" s="33"/>
      <c r="L9" s="34"/>
      <c r="M9" s="34" t="n">
        <v>231</v>
      </c>
      <c r="N9" s="34" t="n">
        <v>11250</v>
      </c>
      <c r="O9" s="34"/>
      <c r="P9" s="34"/>
      <c r="Q9" s="34" t="n">
        <f aca="false">SUM(L9:P9)</f>
        <v>11481</v>
      </c>
      <c r="R9" s="33"/>
      <c r="S9" s="34"/>
      <c r="T9" s="34"/>
      <c r="U9" s="34"/>
      <c r="V9" s="34"/>
      <c r="W9" s="34" t="n">
        <v>2600</v>
      </c>
      <c r="X9" s="34" t="n">
        <v>21400</v>
      </c>
      <c r="Y9" s="34"/>
      <c r="Z9" s="34"/>
      <c r="AA9" s="34"/>
      <c r="AB9" s="34" t="n">
        <f aca="false">SUM(S9:AA9)</f>
        <v>24000</v>
      </c>
      <c r="AC9" s="35"/>
      <c r="AD9" s="36" t="n">
        <f aca="false">Q9+AB9</f>
        <v>35481</v>
      </c>
      <c r="AE9" s="37" t="n">
        <v>11481</v>
      </c>
      <c r="AF9" s="38" t="n">
        <v>11481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00</v>
      </c>
      <c r="E10" s="40"/>
      <c r="F10" s="40"/>
      <c r="G10" s="41"/>
      <c r="H10" s="41"/>
      <c r="I10" s="41" t="n">
        <v>20</v>
      </c>
      <c r="J10" s="42" t="n">
        <v>20</v>
      </c>
      <c r="K10" s="33"/>
      <c r="L10" s="43"/>
      <c r="M10" s="43"/>
      <c r="N10" s="43" t="n">
        <v>20</v>
      </c>
      <c r="O10" s="43"/>
      <c r="P10" s="43"/>
      <c r="Q10" s="43" t="n">
        <f aca="false">SUM(L10:P10)</f>
        <v>2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20</v>
      </c>
      <c r="AE10" s="45" t="n">
        <v>20</v>
      </c>
      <c r="AF10" s="46" t="n">
        <v>20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101</v>
      </c>
      <c r="E11" s="48"/>
      <c r="F11" s="48"/>
      <c r="G11" s="49"/>
      <c r="H11" s="49"/>
      <c r="I11" s="49"/>
      <c r="J11" s="50"/>
      <c r="K11" s="33"/>
      <c r="L11" s="51"/>
      <c r="M11" s="51"/>
      <c r="N11" s="51"/>
      <c r="O11" s="51"/>
      <c r="P11" s="51"/>
      <c r="Q11" s="51" t="n">
        <f aca="false">SUM(L11:P11)</f>
        <v>0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0</v>
      </c>
      <c r="AE11" s="53"/>
      <c r="AF11" s="54"/>
    </row>
    <row r="12" customFormat="false" ht="12.75" hidden="false" customHeight="true" outlineLevel="0" collapsed="false">
      <c r="B12" s="28" t="n">
        <v>4</v>
      </c>
      <c r="C12" s="47" t="n">
        <v>2</v>
      </c>
      <c r="D12" s="48" t="s">
        <v>102</v>
      </c>
      <c r="E12" s="48"/>
      <c r="F12" s="48"/>
      <c r="G12" s="49"/>
      <c r="H12" s="49"/>
      <c r="I12" s="49" t="n">
        <v>20</v>
      </c>
      <c r="J12" s="50" t="n">
        <v>20</v>
      </c>
      <c r="K12" s="33"/>
      <c r="L12" s="51"/>
      <c r="M12" s="51"/>
      <c r="N12" s="51" t="n">
        <v>20</v>
      </c>
      <c r="O12" s="51"/>
      <c r="P12" s="51"/>
      <c r="Q12" s="51" t="n">
        <f aca="false">SUM(L12:P12)</f>
        <v>20</v>
      </c>
      <c r="R12" s="33"/>
      <c r="S12" s="51"/>
      <c r="T12" s="51"/>
      <c r="U12" s="51"/>
      <c r="V12" s="51"/>
      <c r="W12" s="51"/>
      <c r="X12" s="51"/>
      <c r="Y12" s="51"/>
      <c r="Z12" s="51"/>
      <c r="AA12" s="51"/>
      <c r="AB12" s="51" t="n">
        <f aca="false">SUM(S12:AA12)</f>
        <v>0</v>
      </c>
      <c r="AC12" s="33"/>
      <c r="AD12" s="52" t="n">
        <f aca="false">Q12+AB12</f>
        <v>20</v>
      </c>
      <c r="AE12" s="53" t="n">
        <v>20</v>
      </c>
      <c r="AF12" s="54" t="n">
        <v>20</v>
      </c>
    </row>
    <row r="13" customFormat="false" ht="12.75" hidden="false" customHeight="true" outlineLevel="0" collapsed="false">
      <c r="B13" s="28" t="n">
        <v>5</v>
      </c>
      <c r="C13" s="55"/>
      <c r="D13" s="56" t="s">
        <v>103</v>
      </c>
      <c r="E13" s="57" t="s">
        <v>104</v>
      </c>
      <c r="F13" s="57"/>
      <c r="G13" s="58"/>
      <c r="H13" s="58"/>
      <c r="I13" s="58" t="n">
        <v>20</v>
      </c>
      <c r="J13" s="59" t="n">
        <v>20</v>
      </c>
      <c r="K13" s="33"/>
      <c r="L13" s="60"/>
      <c r="M13" s="60"/>
      <c r="N13" s="60" t="n">
        <v>20</v>
      </c>
      <c r="O13" s="60"/>
      <c r="P13" s="60"/>
      <c r="Q13" s="60" t="n">
        <f aca="false">SUM(L13:P13)</f>
        <v>20</v>
      </c>
      <c r="R13" s="33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S13:AA13)</f>
        <v>0</v>
      </c>
      <c r="AC13" s="33"/>
      <c r="AD13" s="61" t="n">
        <f aca="false">Q13+AB13</f>
        <v>20</v>
      </c>
      <c r="AE13" s="62"/>
      <c r="AF13" s="63"/>
    </row>
    <row r="14" customFormat="false" ht="12.75" hidden="false" customHeight="true" outlineLevel="0" collapsed="false">
      <c r="B14" s="28" t="n">
        <v>6</v>
      </c>
      <c r="C14" s="39" t="n">
        <v>2</v>
      </c>
      <c r="D14" s="40" t="s">
        <v>105</v>
      </c>
      <c r="E14" s="40"/>
      <c r="F14" s="40"/>
      <c r="G14" s="41" t="n">
        <v>3071</v>
      </c>
      <c r="H14" s="41" t="n">
        <v>3847</v>
      </c>
      <c r="I14" s="41" t="n">
        <v>6080</v>
      </c>
      <c r="J14" s="42" t="n">
        <v>10780</v>
      </c>
      <c r="K14" s="33"/>
      <c r="L14" s="43"/>
      <c r="M14" s="43"/>
      <c r="N14" s="43" t="n">
        <v>80</v>
      </c>
      <c r="O14" s="43"/>
      <c r="P14" s="43"/>
      <c r="Q14" s="43" t="n">
        <f aca="false">SUM(L14:P14)</f>
        <v>80</v>
      </c>
      <c r="R14" s="33"/>
      <c r="S14" s="43"/>
      <c r="T14" s="43"/>
      <c r="U14" s="43"/>
      <c r="V14" s="43"/>
      <c r="W14" s="43" t="n">
        <v>2000</v>
      </c>
      <c r="X14" s="43" t="n">
        <v>12000</v>
      </c>
      <c r="Y14" s="43"/>
      <c r="Z14" s="43"/>
      <c r="AA14" s="43"/>
      <c r="AB14" s="43" t="n">
        <f aca="false">SUM(S14:AA14)</f>
        <v>14000</v>
      </c>
      <c r="AC14" s="35"/>
      <c r="AD14" s="44" t="n">
        <f aca="false">Q14+AB14</f>
        <v>14080</v>
      </c>
      <c r="AE14" s="45" t="n">
        <v>80</v>
      </c>
      <c r="AF14" s="46" t="n">
        <v>80</v>
      </c>
    </row>
    <row r="15" customFormat="false" ht="12.75" hidden="false" customHeight="true" outlineLevel="0" collapsed="false">
      <c r="B15" s="28" t="n">
        <v>7</v>
      </c>
      <c r="C15" s="55"/>
      <c r="D15" s="56" t="s">
        <v>103</v>
      </c>
      <c r="E15" s="57" t="s">
        <v>104</v>
      </c>
      <c r="F15" s="57"/>
      <c r="G15" s="58"/>
      <c r="H15" s="58"/>
      <c r="I15" s="58" t="n">
        <v>6080</v>
      </c>
      <c r="J15" s="59" t="n">
        <v>10780</v>
      </c>
      <c r="K15" s="33"/>
      <c r="L15" s="60"/>
      <c r="M15" s="60"/>
      <c r="N15" s="60" t="n">
        <v>80</v>
      </c>
      <c r="O15" s="60"/>
      <c r="P15" s="60"/>
      <c r="Q15" s="60" t="n">
        <f aca="false">SUM(L15:P15)</f>
        <v>80</v>
      </c>
      <c r="R15" s="33"/>
      <c r="S15" s="60"/>
      <c r="T15" s="60"/>
      <c r="U15" s="60"/>
      <c r="V15" s="60"/>
      <c r="W15" s="60" t="n">
        <v>2000</v>
      </c>
      <c r="X15" s="60" t="n">
        <v>12000</v>
      </c>
      <c r="Y15" s="60"/>
      <c r="Z15" s="60"/>
      <c r="AA15" s="60"/>
      <c r="AB15" s="60" t="n">
        <f aca="false">SUM(S15:AA15)</f>
        <v>14000</v>
      </c>
      <c r="AC15" s="33"/>
      <c r="AD15" s="61" t="n">
        <f aca="false">Q15+AB15</f>
        <v>14080</v>
      </c>
      <c r="AE15" s="62"/>
      <c r="AF15" s="63"/>
    </row>
    <row r="16" customFormat="false" ht="12.75" hidden="false" customHeight="true" outlineLevel="0" collapsed="false">
      <c r="B16" s="28" t="n">
        <v>8</v>
      </c>
      <c r="C16" s="39" t="n">
        <v>3</v>
      </c>
      <c r="D16" s="40" t="s">
        <v>106</v>
      </c>
      <c r="E16" s="40"/>
      <c r="F16" s="40"/>
      <c r="G16" s="41"/>
      <c r="H16" s="41" t="n">
        <v>7140</v>
      </c>
      <c r="I16" s="41" t="n">
        <v>9000</v>
      </c>
      <c r="J16" s="42" t="n">
        <v>23000</v>
      </c>
      <c r="K16" s="33"/>
      <c r="L16" s="43"/>
      <c r="M16" s="43"/>
      <c r="N16" s="43" t="n">
        <v>9000</v>
      </c>
      <c r="O16" s="43"/>
      <c r="P16" s="43"/>
      <c r="Q16" s="43" t="n">
        <f aca="false">SUM(L16:P16)</f>
        <v>9000</v>
      </c>
      <c r="R16" s="33"/>
      <c r="S16" s="43"/>
      <c r="T16" s="43"/>
      <c r="U16" s="43"/>
      <c r="V16" s="43"/>
      <c r="W16" s="43" t="n">
        <v>600</v>
      </c>
      <c r="X16" s="43" t="n">
        <v>9400</v>
      </c>
      <c r="Y16" s="43"/>
      <c r="Z16" s="43"/>
      <c r="AA16" s="43"/>
      <c r="AB16" s="43" t="n">
        <f aca="false">SUM(S16:AA16)</f>
        <v>10000</v>
      </c>
      <c r="AC16" s="35"/>
      <c r="AD16" s="44" t="n">
        <f aca="false">Q16+AB16</f>
        <v>19000</v>
      </c>
      <c r="AE16" s="45" t="n">
        <v>10000</v>
      </c>
      <c r="AF16" s="46" t="n">
        <v>10000</v>
      </c>
    </row>
    <row r="17" customFormat="false" ht="12.75" hidden="false" customHeight="true" outlineLevel="0" collapsed="false">
      <c r="B17" s="28" t="n">
        <v>9</v>
      </c>
      <c r="C17" s="47" t="n">
        <v>1</v>
      </c>
      <c r="D17" s="48" t="s">
        <v>107</v>
      </c>
      <c r="E17" s="48"/>
      <c r="F17" s="48"/>
      <c r="G17" s="49"/>
      <c r="H17" s="49" t="n">
        <v>7140</v>
      </c>
      <c r="I17" s="49" t="n">
        <v>9000</v>
      </c>
      <c r="J17" s="50" t="n">
        <v>23000</v>
      </c>
      <c r="K17" s="33"/>
      <c r="L17" s="51"/>
      <c r="M17" s="51"/>
      <c r="N17" s="51" t="n">
        <v>9000</v>
      </c>
      <c r="O17" s="51"/>
      <c r="P17" s="51"/>
      <c r="Q17" s="51" t="n">
        <f aca="false">SUM(L17:P17)</f>
        <v>9000</v>
      </c>
      <c r="R17" s="33"/>
      <c r="S17" s="51"/>
      <c r="T17" s="51"/>
      <c r="U17" s="51"/>
      <c r="V17" s="51"/>
      <c r="W17" s="51" t="n">
        <v>600</v>
      </c>
      <c r="X17" s="51" t="n">
        <v>9400</v>
      </c>
      <c r="Y17" s="51"/>
      <c r="Z17" s="51"/>
      <c r="AA17" s="51"/>
      <c r="AB17" s="51" t="n">
        <f aca="false">SUM(S17:AA17)</f>
        <v>10000</v>
      </c>
      <c r="AC17" s="33"/>
      <c r="AD17" s="52" t="n">
        <f aca="false">Q17+AB17</f>
        <v>19000</v>
      </c>
      <c r="AE17" s="53" t="n">
        <v>10000</v>
      </c>
      <c r="AF17" s="54" t="n">
        <v>10000</v>
      </c>
    </row>
    <row r="18" customFormat="false" ht="12.75" hidden="false" customHeight="true" outlineLevel="0" collapsed="false">
      <c r="B18" s="28" t="n">
        <v>10</v>
      </c>
      <c r="C18" s="55"/>
      <c r="D18" s="56" t="s">
        <v>103</v>
      </c>
      <c r="E18" s="57" t="s">
        <v>104</v>
      </c>
      <c r="F18" s="57"/>
      <c r="G18" s="58"/>
      <c r="H18" s="58"/>
      <c r="I18" s="58" t="n">
        <v>9000</v>
      </c>
      <c r="J18" s="59" t="n">
        <v>23000</v>
      </c>
      <c r="K18" s="33"/>
      <c r="L18" s="60"/>
      <c r="M18" s="60"/>
      <c r="N18" s="60" t="n">
        <v>9000</v>
      </c>
      <c r="O18" s="60"/>
      <c r="P18" s="60"/>
      <c r="Q18" s="60" t="n">
        <f aca="false">SUM(L18:P18)</f>
        <v>9000</v>
      </c>
      <c r="R18" s="33"/>
      <c r="S18" s="60"/>
      <c r="T18" s="60"/>
      <c r="U18" s="60"/>
      <c r="V18" s="60"/>
      <c r="W18" s="60" t="n">
        <v>600</v>
      </c>
      <c r="X18" s="60" t="n">
        <v>9400</v>
      </c>
      <c r="Y18" s="60"/>
      <c r="Z18" s="60"/>
      <c r="AA18" s="60"/>
      <c r="AB18" s="60" t="n">
        <f aca="false">SUM(S18:AA18)</f>
        <v>10000</v>
      </c>
      <c r="AC18" s="33"/>
      <c r="AD18" s="61" t="n">
        <f aca="false">Q18+AB18</f>
        <v>19000</v>
      </c>
      <c r="AE18" s="62"/>
      <c r="AF18" s="63"/>
    </row>
    <row r="19" customFormat="false" ht="12.75" hidden="false" customHeight="true" outlineLevel="0" collapsed="false">
      <c r="B19" s="28" t="n">
        <v>11</v>
      </c>
      <c r="C19" s="39" t="n">
        <v>4</v>
      </c>
      <c r="D19" s="40" t="s">
        <v>108</v>
      </c>
      <c r="E19" s="40"/>
      <c r="F19" s="40"/>
      <c r="G19" s="41" t="n">
        <v>1704</v>
      </c>
      <c r="H19" s="41" t="n">
        <v>1152</v>
      </c>
      <c r="I19" s="41" t="n">
        <v>1226</v>
      </c>
      <c r="J19" s="42" t="n">
        <v>1238</v>
      </c>
      <c r="K19" s="33"/>
      <c r="L19" s="43"/>
      <c r="M19" s="43" t="n">
        <v>231</v>
      </c>
      <c r="N19" s="43" t="n">
        <v>1150</v>
      </c>
      <c r="O19" s="43"/>
      <c r="P19" s="43"/>
      <c r="Q19" s="43" t="n">
        <f aca="false">SUM(L19:P19)</f>
        <v>1381</v>
      </c>
      <c r="R19" s="33"/>
      <c r="S19" s="43"/>
      <c r="T19" s="43"/>
      <c r="U19" s="43"/>
      <c r="V19" s="43"/>
      <c r="W19" s="43"/>
      <c r="X19" s="43"/>
      <c r="Y19" s="43"/>
      <c r="Z19" s="43"/>
      <c r="AA19" s="43"/>
      <c r="AB19" s="43" t="n">
        <f aca="false">SUM(S19:AA19)</f>
        <v>0</v>
      </c>
      <c r="AC19" s="35"/>
      <c r="AD19" s="44" t="n">
        <f aca="false">Q19+AB19</f>
        <v>1381</v>
      </c>
      <c r="AE19" s="45" t="n">
        <v>1381</v>
      </c>
      <c r="AF19" s="46" t="n">
        <v>1381</v>
      </c>
    </row>
    <row r="20" customFormat="false" ht="12.75" hidden="false" customHeight="true" outlineLevel="0" collapsed="false">
      <c r="B20" s="28" t="n">
        <v>12</v>
      </c>
      <c r="C20" s="55"/>
      <c r="D20" s="56" t="s">
        <v>103</v>
      </c>
      <c r="E20" s="57" t="s">
        <v>104</v>
      </c>
      <c r="F20" s="57"/>
      <c r="G20" s="58"/>
      <c r="H20" s="58"/>
      <c r="I20" s="58" t="n">
        <v>1226</v>
      </c>
      <c r="J20" s="59" t="n">
        <v>1238</v>
      </c>
      <c r="K20" s="33"/>
      <c r="L20" s="60"/>
      <c r="M20" s="60" t="n">
        <v>231</v>
      </c>
      <c r="N20" s="60" t="n">
        <v>1150</v>
      </c>
      <c r="O20" s="60"/>
      <c r="P20" s="60"/>
      <c r="Q20" s="60" t="n">
        <f aca="false">SUM(L20:P20)</f>
        <v>1381</v>
      </c>
      <c r="R20" s="33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f aca="false">SUM(S20:AA20)</f>
        <v>0</v>
      </c>
      <c r="AC20" s="33"/>
      <c r="AD20" s="61" t="n">
        <f aca="false">Q20+AB20</f>
        <v>1381</v>
      </c>
      <c r="AE20" s="62"/>
      <c r="AF20" s="63"/>
    </row>
    <row r="21" customFormat="false" ht="12.75" hidden="false" customHeight="true" outlineLevel="0" collapsed="false">
      <c r="B21" s="28" t="n">
        <v>13</v>
      </c>
      <c r="C21" s="39" t="n">
        <v>5</v>
      </c>
      <c r="D21" s="40" t="s">
        <v>109</v>
      </c>
      <c r="E21" s="40"/>
      <c r="F21" s="40"/>
      <c r="G21" s="41"/>
      <c r="H21" s="41" t="n">
        <v>2483</v>
      </c>
      <c r="I21" s="41" t="n">
        <v>1000</v>
      </c>
      <c r="J21" s="42"/>
      <c r="K21" s="33"/>
      <c r="L21" s="43"/>
      <c r="M21" s="43"/>
      <c r="N21" s="43" t="n">
        <v>1000</v>
      </c>
      <c r="O21" s="43"/>
      <c r="P21" s="43"/>
      <c r="Q21" s="43" t="n">
        <f aca="false">SUM(L21:P21)</f>
        <v>1000</v>
      </c>
      <c r="R21" s="3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f aca="false">SUM(S21:AA21)</f>
        <v>0</v>
      </c>
      <c r="AC21" s="35"/>
      <c r="AD21" s="44" t="n">
        <f aca="false">Q21+AB21</f>
        <v>1000</v>
      </c>
      <c r="AE21" s="45"/>
      <c r="AF21" s="46"/>
    </row>
    <row r="22" customFormat="false" ht="12.75" hidden="false" customHeight="true" outlineLevel="0" collapsed="false">
      <c r="B22" s="28" t="n">
        <v>14</v>
      </c>
      <c r="C22" s="55"/>
      <c r="D22" s="56" t="s">
        <v>103</v>
      </c>
      <c r="E22" s="57" t="s">
        <v>104</v>
      </c>
      <c r="F22" s="57"/>
      <c r="G22" s="58"/>
      <c r="H22" s="58"/>
      <c r="I22" s="58" t="n">
        <v>1000</v>
      </c>
      <c r="J22" s="59"/>
      <c r="K22" s="33"/>
      <c r="L22" s="60"/>
      <c r="M22" s="60"/>
      <c r="N22" s="60" t="n">
        <v>1000</v>
      </c>
      <c r="O22" s="60"/>
      <c r="P22" s="60"/>
      <c r="Q22" s="60" t="n">
        <f aca="false">SUM(L22:P22)</f>
        <v>1000</v>
      </c>
      <c r="R22" s="33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S22:AA22)</f>
        <v>0</v>
      </c>
      <c r="AC22" s="33"/>
      <c r="AD22" s="61" t="n">
        <f aca="false">Q22+AB22</f>
        <v>1000</v>
      </c>
      <c r="AE22" s="62"/>
      <c r="AF22" s="63"/>
    </row>
    <row r="23" customFormat="false" ht="12.75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5"/>
      <c r="L23" s="64"/>
      <c r="M23" s="64"/>
      <c r="N23" s="64"/>
      <c r="O23" s="64"/>
      <c r="P23" s="64"/>
      <c r="Q23" s="64"/>
      <c r="R23" s="65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6"/>
      <c r="AD23" s="64"/>
      <c r="AE23" s="64"/>
      <c r="AF23" s="64"/>
    </row>
  </sheetData>
  <sheetProtection sheet="true" password="e8ac"/>
  <mergeCells count="38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D12:F12"/>
    <mergeCell ref="E13:F13"/>
    <mergeCell ref="D14:F14"/>
    <mergeCell ref="E15:F15"/>
    <mergeCell ref="D16:F16"/>
    <mergeCell ref="D17:F17"/>
    <mergeCell ref="E18:F18"/>
    <mergeCell ref="D19:F19"/>
    <mergeCell ref="E20:F20"/>
    <mergeCell ref="D21:F21"/>
    <mergeCell ref="E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C1" activeCellId="0" sqref="AC1:AC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8" min="7" style="0" width="9.85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28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0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2</v>
      </c>
      <c r="H8" s="23" t="n">
        <v>2013</v>
      </c>
      <c r="I8" s="23" t="n">
        <v>2014</v>
      </c>
      <c r="J8" s="24" t="n">
        <v>2014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5</v>
      </c>
      <c r="AE8" s="26" t="n">
        <v>2016</v>
      </c>
      <c r="AF8" s="27" t="n">
        <v>2017</v>
      </c>
    </row>
    <row r="9" customFormat="false" ht="12.75" hidden="false" customHeight="true" outlineLevel="0" collapsed="false">
      <c r="B9" s="28" t="n">
        <v>1</v>
      </c>
      <c r="C9" s="29" t="n">
        <v>8</v>
      </c>
      <c r="D9" s="30" t="s">
        <v>111</v>
      </c>
      <c r="E9" s="30"/>
      <c r="F9" s="30"/>
      <c r="G9" s="31"/>
      <c r="H9" s="31"/>
      <c r="I9" s="31"/>
      <c r="J9" s="32"/>
      <c r="K9" s="33"/>
      <c r="L9" s="34"/>
      <c r="M9" s="34"/>
      <c r="N9" s="34" t="n">
        <v>7000</v>
      </c>
      <c r="O9" s="34"/>
      <c r="P9" s="34"/>
      <c r="Q9" s="34" t="n">
        <f aca="false">SUM(L9:P9)</f>
        <v>700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700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12</v>
      </c>
      <c r="E10" s="40"/>
      <c r="F10" s="40"/>
      <c r="G10" s="41"/>
      <c r="H10" s="41"/>
      <c r="I10" s="41"/>
      <c r="J10" s="42"/>
      <c r="K10" s="33"/>
      <c r="L10" s="43"/>
      <c r="M10" s="43"/>
      <c r="N10" s="43" t="n">
        <v>7000</v>
      </c>
      <c r="O10" s="43"/>
      <c r="P10" s="43"/>
      <c r="Q10" s="43" t="n">
        <f aca="false">SUM(L10:P10)</f>
        <v>700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700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103</v>
      </c>
      <c r="E11" s="57" t="s">
        <v>104</v>
      </c>
      <c r="F11" s="57"/>
      <c r="G11" s="58"/>
      <c r="H11" s="58"/>
      <c r="I11" s="58"/>
      <c r="J11" s="59"/>
      <c r="K11" s="33"/>
      <c r="L11" s="60"/>
      <c r="M11" s="60"/>
      <c r="N11" s="60" t="n">
        <v>7000</v>
      </c>
      <c r="O11" s="60"/>
      <c r="P11" s="60"/>
      <c r="Q11" s="60" t="n">
        <f aca="false">SUM(L11:P11)</f>
        <v>700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700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e8ac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10.99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4.85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33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2</v>
      </c>
      <c r="H8" s="23" t="n">
        <v>2013</v>
      </c>
      <c r="I8" s="23" t="n">
        <v>2014</v>
      </c>
      <c r="J8" s="24" t="n">
        <v>2014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5</v>
      </c>
      <c r="AE8" s="26" t="n">
        <v>2016</v>
      </c>
      <c r="AF8" s="27" t="n">
        <v>2017</v>
      </c>
    </row>
    <row r="9" customFormat="false" ht="12.75" hidden="false" customHeight="true" outlineLevel="0" collapsed="false">
      <c r="B9" s="28" t="n">
        <v>1</v>
      </c>
      <c r="C9" s="29" t="n">
        <v>9</v>
      </c>
      <c r="D9" s="30" t="s">
        <v>114</v>
      </c>
      <c r="E9" s="30"/>
      <c r="F9" s="30"/>
      <c r="G9" s="31"/>
      <c r="H9" s="31" t="n">
        <v>100</v>
      </c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15</v>
      </c>
      <c r="E10" s="40"/>
      <c r="F10" s="40"/>
      <c r="G10" s="41"/>
      <c r="H10" s="41" t="n">
        <v>100</v>
      </c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55"/>
      <c r="D11" s="56" t="s">
        <v>41</v>
      </c>
      <c r="E11" s="57" t="s">
        <v>42</v>
      </c>
      <c r="F11" s="57"/>
      <c r="G11" s="58"/>
      <c r="H11" s="58"/>
      <c r="I11" s="58"/>
      <c r="J11" s="59"/>
      <c r="K11" s="33"/>
      <c r="L11" s="60"/>
      <c r="M11" s="60"/>
      <c r="N11" s="60"/>
      <c r="O11" s="60"/>
      <c r="P11" s="60"/>
      <c r="Q11" s="60" t="n">
        <f aca="false">SUM(L11:P11)</f>
        <v>0</v>
      </c>
      <c r="R11" s="33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S11:AA11)</f>
        <v>0</v>
      </c>
      <c r="AC11" s="33"/>
      <c r="AD11" s="61" t="n">
        <f aca="false">Q11+AB11</f>
        <v>0</v>
      </c>
      <c r="AE11" s="62"/>
      <c r="AF11" s="63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4"/>
      <c r="N12" s="64"/>
      <c r="O12" s="64"/>
      <c r="P12" s="64"/>
      <c r="Q12" s="64"/>
      <c r="R12" s="6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6"/>
      <c r="AD12" s="64"/>
      <c r="AE12" s="64"/>
      <c r="AF12" s="64"/>
    </row>
  </sheetData>
  <sheetProtection sheet="true" password="e8ac"/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15:02Z</dcterms:created>
  <dc:creator>Hausova</dc:creator>
  <dc:description/>
  <dc:language>en-US</dc:language>
  <cp:lastModifiedBy>Vasil Hlinka</cp:lastModifiedBy>
  <cp:lastPrinted>2015-03-04T08:39:50Z</cp:lastPrinted>
  <dcterms:modified xsi:type="dcterms:W3CDTF">2015-03-05T06:42:26Z</dcterms:modified>
  <cp:revision>0</cp:revision>
  <dc:subject/>
  <dc:title/>
</cp:coreProperties>
</file>